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7" sheetId="1" state="visible" r:id="rId2"/>
  </sheets>
  <definedNames>
    <definedName function="false" hidden="false" localSheetId="0" name="_xlnm.Print_Area" vbProcedure="false">'ZAłącznik nr 7'!$A$143:$AM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431">
  <si>
    <r>
      <rPr>
        <b val="true"/>
        <sz val="12"/>
        <rFont val="Verdana"/>
        <family val="2"/>
        <charset val="238"/>
      </rPr>
      <t xml:space="preserve">Załącznik nr 7 do SIWZ</t>
    </r>
    <r>
      <rPr>
        <sz val="12"/>
        <rFont val="Verdana"/>
        <family val="2"/>
        <charset val="238"/>
      </rPr>
      <t xml:space="preserve"> ubezpieczenia majątku oraz odpowiedzialności cywilnej Powiatu Poznańskiego i podległych jednostek organizacyjnych.</t>
    </r>
  </si>
  <si>
    <t xml:space="preserve">Wykaz budynków i budowli podlegających ubezpieczeniu i sum ubezpieczenia od ognia i innych zdarzeń losowych.</t>
  </si>
  <si>
    <t xml:space="preserve">Lp.</t>
  </si>
  <si>
    <t xml:space="preserve">DANE ADRESOWE</t>
  </si>
  <si>
    <t xml:space="preserve">BUDYNEK - przeznaczenie, rok budowy, wymiary</t>
  </si>
  <si>
    <t xml:space="preserve">BUDYNEK - materiały konstrukcyjne</t>
  </si>
  <si>
    <t xml:space="preserve">BUDYNEK - instalacje wewnętrzne (TAK / NIE)</t>
  </si>
  <si>
    <t xml:space="preserve">ZABEZPIECZENIA P-POŻ</t>
  </si>
  <si>
    <t xml:space="preserve">Zabezpieczenia przeciwkradzieżowe</t>
  </si>
  <si>
    <t xml:space="preserve">Wartość księgowa brutto              </t>
  </si>
  <si>
    <t xml:space="preserve">Suma ubezpieczenia 2008 r.</t>
  </si>
  <si>
    <t xml:space="preserve">Okres ubezpieczenia</t>
  </si>
  <si>
    <t xml:space="preserve">Suma ubezpieczenia</t>
  </si>
  <si>
    <t xml:space="preserve">Jednostka organizacyjna</t>
  </si>
  <si>
    <t xml:space="preserve">Adres miejsca ubezpieczenia</t>
  </si>
  <si>
    <t xml:space="preserve">Obiekt - rodzaj budynku</t>
  </si>
  <si>
    <t xml:space="preserve">Rok budowy</t>
  </si>
  <si>
    <t xml:space="preserve">rok rozbudowy / ostatniego remontu</t>
  </si>
  <si>
    <t xml:space="preserve">liczba kondygnacji</t>
  </si>
  <si>
    <t xml:space="preserve">Pow. Zabudowy (m2)</t>
  </si>
  <si>
    <t xml:space="preserve">Kubatura (m3)</t>
  </si>
  <si>
    <t xml:space="preserve">Pow. użytkowa (m2)</t>
  </si>
  <si>
    <t xml:space="preserve">Materiały konstrukcyjne ścian</t>
  </si>
  <si>
    <t xml:space="preserve">Materiały konstrukcyjne stropów</t>
  </si>
  <si>
    <t xml:space="preserve">Materiały konstrukcyjne więźby dachowej</t>
  </si>
  <si>
    <t xml:space="preserve">Pokrycie dachu</t>
  </si>
  <si>
    <t xml:space="preserve">elektr.</t>
  </si>
  <si>
    <t xml:space="preserve">wod-kan</t>
  </si>
  <si>
    <t xml:space="preserve">gaz</t>
  </si>
  <si>
    <t xml:space="preserve">co.</t>
  </si>
  <si>
    <t xml:space="preserve">alarm  p-poż</t>
  </si>
  <si>
    <t xml:space="preserve">hydranty (liczba)</t>
  </si>
  <si>
    <t xml:space="preserve">gaśnice (liczba)</t>
  </si>
  <si>
    <t xml:space="preserve">odległość              (czas dojazdu)      straży poż.</t>
  </si>
  <si>
    <t xml:space="preserve">dozór</t>
  </si>
  <si>
    <t xml:space="preserve">alarm  lokalny</t>
  </si>
  <si>
    <t xml:space="preserve">monitoring</t>
  </si>
  <si>
    <t xml:space="preserve">Wartość odtworzeniowa</t>
  </si>
  <si>
    <t xml:space="preserve">Budynek</t>
  </si>
  <si>
    <t xml:space="preserve">Sposób określenia sumy ubezpieczenia budynku</t>
  </si>
  <si>
    <t xml:space="preserve">Urządzenia, wyposażenie i sprzęt elektroniczny</t>
  </si>
  <si>
    <t xml:space="preserve">Wartości pieniężne</t>
  </si>
  <si>
    <t xml:space="preserve">od</t>
  </si>
  <si>
    <t xml:space="preserve">do</t>
  </si>
  <si>
    <t xml:space="preserve">liczba miesięcy</t>
  </si>
  <si>
    <t xml:space="preserve">Budynek/budowla</t>
  </si>
  <si>
    <t xml:space="preserve">Sposób określenia sumy ubezpieczenia budynku/budowli</t>
  </si>
  <si>
    <t xml:space="preserve">Urządzenia, maszyny, wyposażenie         i sprzęt elektroniczny</t>
  </si>
  <si>
    <t xml:space="preserve">sprzęt elektroniczny         (all risk)</t>
  </si>
  <si>
    <t xml:space="preserve">Zespół Szkół w Bolechowie</t>
  </si>
  <si>
    <t xml:space="preserve"> Bolechowo, ul. Obornicka 1</t>
  </si>
  <si>
    <t xml:space="preserve">sala gimnastyczna</t>
  </si>
  <si>
    <t xml:space="preserve">płyta obornicka</t>
  </si>
  <si>
    <t xml:space="preserve">blacha</t>
  </si>
  <si>
    <t xml:space="preserve">katowniki</t>
  </si>
  <si>
    <t xml:space="preserve">tak</t>
  </si>
  <si>
    <t xml:space="preserve">nie</t>
  </si>
  <si>
    <t xml:space="preserve">5 min</t>
  </si>
  <si>
    <t xml:space="preserve">szacunkowa wartość odtworzeniowa</t>
  </si>
  <si>
    <t xml:space="preserve">budynek szkoły</t>
  </si>
  <si>
    <t xml:space="preserve">płyty betonowe</t>
  </si>
  <si>
    <t xml:space="preserve">papa</t>
  </si>
  <si>
    <t xml:space="preserve"> Bolechowo, ul. Obornicka 2</t>
  </si>
  <si>
    <t xml:space="preserve">termomodernizacja</t>
  </si>
  <si>
    <t xml:space="preserve">x</t>
  </si>
  <si>
    <t xml:space="preserve">boisko wielofunkcyjne</t>
  </si>
  <si>
    <t xml:space="preserve">wartość księgowa brutto</t>
  </si>
  <si>
    <t xml:space="preserve">urządzenia silowni zewnętrznej 
(8 urządzeń)</t>
  </si>
  <si>
    <t xml:space="preserve">trybuny</t>
  </si>
  <si>
    <t xml:space="preserve">Murowana Goślina, ul. Szkolna 1 </t>
  </si>
  <si>
    <t xml:space="preserve">budynek szkoły + pawilon</t>
  </si>
  <si>
    <t xml:space="preserve">cegła</t>
  </si>
  <si>
    <t xml:space="preserve">belki drewniane</t>
  </si>
  <si>
    <t xml:space="preserve">dachówka</t>
  </si>
  <si>
    <t xml:space="preserve">Zespół Szkół w Kórniku</t>
  </si>
  <si>
    <t xml:space="preserve">Kórnik, ul Poznańska 2</t>
  </si>
  <si>
    <t xml:space="preserve">budynek szkolny</t>
  </si>
  <si>
    <t xml:space="preserve">2 naziemne, poddasze częsciowo uzytkowe</t>
  </si>
  <si>
    <t xml:space="preserve">murowane, cegła pełna</t>
  </si>
  <si>
    <t xml:space="preserve">drewniane</t>
  </si>
  <si>
    <t xml:space="preserve">drewniany</t>
  </si>
  <si>
    <t xml:space="preserve">brak</t>
  </si>
  <si>
    <t xml:space="preserve">sala gimnastyczna z budynkiem administracyjnym</t>
  </si>
  <si>
    <t xml:space="preserve">jedna naziemna, częściowo podpiwniczony</t>
  </si>
  <si>
    <t xml:space="preserve">stropy typu Kleina</t>
  </si>
  <si>
    <t xml:space="preserve">budynek socjalno-lekcyjny</t>
  </si>
  <si>
    <t xml:space="preserve">jedna naziemna, niepodpiwniczony</t>
  </si>
  <si>
    <t xml:space="preserve">murowane z bloków betonowych M i cegły ceramicznej szczelinowej</t>
  </si>
  <si>
    <t xml:space="preserve">płyty prefabrykowane kanałowe</t>
  </si>
  <si>
    <t xml:space="preserve">konstrukcja żelbetowa</t>
  </si>
  <si>
    <t xml:space="preserve">Liceum Ogólnokształcące w Kórniku</t>
  </si>
  <si>
    <t xml:space="preserve">Zespół Szkół w Puszczykowie</t>
  </si>
  <si>
    <t xml:space="preserve">Puszczykowo, ul. Kasprowicza 3</t>
  </si>
  <si>
    <t xml:space="preserve">3 naziemne</t>
  </si>
  <si>
    <t xml:space="preserve">płyty Acermana</t>
  </si>
  <si>
    <t xml:space="preserve">płyty dachowe</t>
  </si>
  <si>
    <t xml:space="preserve">10 min</t>
  </si>
  <si>
    <t xml:space="preserve">częściowy</t>
  </si>
  <si>
    <t xml:space="preserve">ogółem 432.000,00 w tym komp.229.000,00 programy 45.800,00 rtv,sprzęt cyfr. 57.200,00</t>
  </si>
  <si>
    <t xml:space="preserve">internat</t>
  </si>
  <si>
    <t xml:space="preserve">74.800,00   </t>
  </si>
  <si>
    <t xml:space="preserve">szacunkowa wartość odtworzeniowa ewa michalak</t>
  </si>
  <si>
    <t xml:space="preserve">Liceum Ogólnokształcące w Puszczykowie</t>
  </si>
  <si>
    <t xml:space="preserve">kocioł</t>
  </si>
  <si>
    <t xml:space="preserve">plac zabaw</t>
  </si>
  <si>
    <t xml:space="preserve">boisko lekkoatletyczne</t>
  </si>
  <si>
    <t xml:space="preserve">boisko ORLIK 2012</t>
  </si>
  <si>
    <t xml:space="preserve">Zespół Szkół nr 2 w Swarzędzu</t>
  </si>
  <si>
    <t xml:space="preserve">Swarzędz, ul. Podgórna 12</t>
  </si>
  <si>
    <t xml:space="preserve">2007 (ocieplenie budynku)</t>
  </si>
  <si>
    <t xml:space="preserve">Fert 45</t>
  </si>
  <si>
    <t xml:space="preserve">drewno</t>
  </si>
  <si>
    <t xml:space="preserve">warstwowe murowane, lekka obudowa, blacha</t>
  </si>
  <si>
    <t xml:space="preserve">konstrukcja stalowa</t>
  </si>
  <si>
    <t xml:space="preserve">blacha trapezowa</t>
  </si>
  <si>
    <t xml:space="preserve">urządzenia silowni zewnętrznej Fitne-Body 86025
(8 urządzeń)</t>
  </si>
  <si>
    <t xml:space="preserve">Zespół Szkół nr 1 w Swarzędzu</t>
  </si>
  <si>
    <t xml:space="preserve">Swarzędz, ul. Mielżyńskiego 5A</t>
  </si>
  <si>
    <t xml:space="preserve">pustaki</t>
  </si>
  <si>
    <t xml:space="preserve">papa termozgrzewalna</t>
  </si>
  <si>
    <t xml:space="preserve">15 min</t>
  </si>
  <si>
    <t xml:space="preserve">Zespół Szkół w Mosinie</t>
  </si>
  <si>
    <t xml:space="preserve">Mosina, ul. Topolowa 2</t>
  </si>
  <si>
    <t xml:space="preserve">szkoła z sala gimnastyczną</t>
  </si>
  <si>
    <t xml:space="preserve">stropy ceramiczne zalane betonem</t>
  </si>
  <si>
    <t xml:space="preserve">20 min</t>
  </si>
  <si>
    <t xml:space="preserve">Mosina, ul. Topolowa 3</t>
  </si>
  <si>
    <t xml:space="preserve">internat ze stołówką</t>
  </si>
  <si>
    <t xml:space="preserve">Mosina, ul. Topolowa </t>
  </si>
  <si>
    <t xml:space="preserve">2 boiska wielofunkcyjne z bieżnią</t>
  </si>
  <si>
    <t xml:space="preserve">Zespół Szkół w Rokietnicy</t>
  </si>
  <si>
    <t xml:space="preserve">Rokietnica, ul Szamotulska 24</t>
  </si>
  <si>
    <t xml:space="preserve">szkoła</t>
  </si>
  <si>
    <t xml:space="preserve">murowane z cegły pełnej</t>
  </si>
  <si>
    <t xml:space="preserve">sklepienie odcinkowe, płyty Kleina</t>
  </si>
  <si>
    <t xml:space="preserve">płyty korytowe na ścianach ażurowych</t>
  </si>
  <si>
    <t xml:space="preserve">30 min</t>
  </si>
  <si>
    <t xml:space="preserve">pawilon nr 1, klasa przy internacie</t>
  </si>
  <si>
    <t xml:space="preserve">ceglany Kleina, nad parterem drewniany belkowy</t>
  </si>
  <si>
    <t xml:space="preserve">drewniano-belkowy</t>
  </si>
  <si>
    <t xml:space="preserve">internat dziewcząt</t>
  </si>
  <si>
    <t xml:space="preserve">1985, 1988, 2003</t>
  </si>
  <si>
    <t xml:space="preserve">płyty korytkowe</t>
  </si>
  <si>
    <t xml:space="preserve">internat chłopców</t>
  </si>
  <si>
    <t xml:space="preserve">1986, 2003</t>
  </si>
  <si>
    <t xml:space="preserve">konstrukcja drewniana</t>
  </si>
  <si>
    <t xml:space="preserve">pałac</t>
  </si>
  <si>
    <t xml:space="preserve">1964, 1998</t>
  </si>
  <si>
    <t xml:space="preserve">pawilon nr 2</t>
  </si>
  <si>
    <t xml:space="preserve">płyty żelbetowe prefabrykowane</t>
  </si>
  <si>
    <t xml:space="preserve">beton</t>
  </si>
  <si>
    <t xml:space="preserve">pawilon nr 3</t>
  </si>
  <si>
    <t xml:space="preserve">gęsto żebrowany, żelbetowy monolityczny</t>
  </si>
  <si>
    <t xml:space="preserve">Poznań, ul. Rubież 20</t>
  </si>
  <si>
    <t xml:space="preserve">garaż</t>
  </si>
  <si>
    <t xml:space="preserve">elementy prefabrykowane żelbetowe w ramach stalowych</t>
  </si>
  <si>
    <t xml:space="preserve">parking brukowy</t>
  </si>
  <si>
    <t xml:space="preserve">boisko wielofunkcyjne z monitoringiem</t>
  </si>
  <si>
    <t xml:space="preserve">boisko wielkofunkcyjne z monitoringiem</t>
  </si>
  <si>
    <t xml:space="preserve">Specjalny Ośrodek Szkolno - Wychowawczy w Mosinie</t>
  </si>
  <si>
    <t xml:space="preserve">Mosina, ul. Kościelna 2</t>
  </si>
  <si>
    <t xml:space="preserve">cegła czerwona, zaprawa cementowo-wapienna</t>
  </si>
  <si>
    <t xml:space="preserve">w części pierwotnej belki drewniane, w części rozbudowanej dwuteownik</t>
  </si>
  <si>
    <t xml:space="preserve">ujęcie wodne oddalone o 150 m</t>
  </si>
  <si>
    <t xml:space="preserve">Specjalny Ośrodek Szkolno – Wychowawczy dla Dzieci Niewidomych w Owińskach</t>
  </si>
  <si>
    <t xml:space="preserve">Owińska, pl. Przemysława 9</t>
  </si>
  <si>
    <t xml:space="preserve"> budynek gimnazjum, budynek główny, szkoła, biuro, kuchnia, stołówka, magazyn, warsztat, biblioteka, sala komputerowa, pralnia, altanka</t>
  </si>
  <si>
    <t xml:space="preserve">XIX wiek</t>
  </si>
  <si>
    <t xml:space="preserve">murowane</t>
  </si>
  <si>
    <t xml:space="preserve">na placu przed Ośrodkiem</t>
  </si>
  <si>
    <t xml:space="preserve">Owińska, pl. Przemysława 8</t>
  </si>
  <si>
    <t xml:space="preserve">1988-1990</t>
  </si>
  <si>
    <t xml:space="preserve">winda</t>
  </si>
  <si>
    <t xml:space="preserve">budka parkingowa</t>
  </si>
  <si>
    <t xml:space="preserve">Owińska, pl. Przemysława 7</t>
  </si>
  <si>
    <t xml:space="preserve">mieszkalny</t>
  </si>
  <si>
    <t xml:space="preserve">XVIII, XIX wiek</t>
  </si>
  <si>
    <t xml:space="preserve">częściowo</t>
  </si>
  <si>
    <t xml:space="preserve">Owińska, pl. Przemysława 11</t>
  </si>
  <si>
    <t xml:space="preserve">Owińska, ul. Poznańska 2 (Przenysława 8)</t>
  </si>
  <si>
    <t xml:space="preserve">Pracownia Akustyczna</t>
  </si>
  <si>
    <t xml:space="preserve">Sala Doświadczeń Świata</t>
  </si>
  <si>
    <t xml:space="preserve">Park Orientacji Przestrzennej</t>
  </si>
  <si>
    <t xml:space="preserve">boisko wielofunkcyjne, bieżnia i rozbieg do skoków wzwyż oraz trybuna</t>
  </si>
  <si>
    <t xml:space="preserve">Dom Pomocy Społecznej w Lisówkach</t>
  </si>
  <si>
    <t xml:space="preserve">Lisówki, ul. Leśne Zacisze 2</t>
  </si>
  <si>
    <t xml:space="preserve">pensjonat z pralnią</t>
  </si>
  <si>
    <t xml:space="preserve">ceramika</t>
  </si>
  <si>
    <t xml:space="preserve">płyty żelbetowe</t>
  </si>
  <si>
    <t xml:space="preserve">stal i drewno</t>
  </si>
  <si>
    <t xml:space="preserve">gont papowy</t>
  </si>
  <si>
    <t xml:space="preserve">20-hydranty wewnętrzne, 7-hydranty zewnetrzne</t>
  </si>
  <si>
    <t xml:space="preserve">budynek hotelowy, jadalnia, kuchnia</t>
  </si>
  <si>
    <t xml:space="preserve">kotłownia olejowa z wyposażeniem</t>
  </si>
  <si>
    <t xml:space="preserve">portiernia z wyposażeniem (centrala telefoniczna)</t>
  </si>
  <si>
    <t xml:space="preserve">sala wielofunkcyjna</t>
  </si>
  <si>
    <t xml:space="preserve">administracja z fizykoterapią</t>
  </si>
  <si>
    <t xml:space="preserve">kaplica z łącznikiem</t>
  </si>
  <si>
    <t xml:space="preserve">garaże</t>
  </si>
  <si>
    <t xml:space="preserve">drogi, place, chodniki, mała architektura</t>
  </si>
  <si>
    <t xml:space="preserve">kostka pozbrukowa</t>
  </si>
  <si>
    <t xml:space="preserve">ogrodzenie zewnętrzne terenu</t>
  </si>
  <si>
    <t xml:space="preserve">siatka</t>
  </si>
  <si>
    <t xml:space="preserve">maszt antenowy stalowy</t>
  </si>
  <si>
    <t xml:space="preserve">schron 17/15 - garaż dla ciągnika</t>
  </si>
  <si>
    <t xml:space="preserve">ogrodzenie wokół oczyszczalni ścieków</t>
  </si>
  <si>
    <t xml:space="preserve">oczyszczalnia ścieków</t>
  </si>
  <si>
    <t xml:space="preserve">7 budynków mieszkalnuch</t>
  </si>
  <si>
    <t xml:space="preserve">cegła pełna</t>
  </si>
  <si>
    <t xml:space="preserve">stal</t>
  </si>
  <si>
    <t xml:space="preserve">gont bitumiczny</t>
  </si>
  <si>
    <t xml:space="preserve">Dom Dziecka Kórnik-Bnin</t>
  </si>
  <si>
    <t xml:space="preserve">Kórnik-Bnin, ul. Błażejewska 63</t>
  </si>
  <si>
    <t xml:space="preserve">budynek socjalno-mieszkalny - Nowy Pawilon</t>
  </si>
  <si>
    <t xml:space="preserve">piętrowy w całości podpiwniczony</t>
  </si>
  <si>
    <t xml:space="preserve">budynek główny, socjalno-mieszkalny</t>
  </si>
  <si>
    <t xml:space="preserve">2006 termomodernizacja</t>
  </si>
  <si>
    <t xml:space="preserve">pietrowy cześciowo podpiwniczony</t>
  </si>
  <si>
    <t xml:space="preserve">budynek socjalno-bytowy AGATKA</t>
  </si>
  <si>
    <t xml:space="preserve">parterowy z wykorzystanym poddaszem, nie podpiwniczony</t>
  </si>
  <si>
    <t xml:space="preserve">drewna</t>
  </si>
  <si>
    <t xml:space="preserve">budynek socjalno-bytowy JACEK</t>
  </si>
  <si>
    <t xml:space="preserve">budynek administracyjny</t>
  </si>
  <si>
    <t xml:space="preserve">Kórnik-Bnin, ul. Błażejewska 64</t>
  </si>
  <si>
    <t xml:space="preserve">termomodernizacja budynków</t>
  </si>
  <si>
    <t xml:space="preserve">płoty, droga, chodnik, wewn. Instalacje hydrantów w budynkach</t>
  </si>
  <si>
    <t xml:space="preserve">boisko wielofunkcyjne z placem zabaw</t>
  </si>
  <si>
    <t xml:space="preserve">trybuna trzyrzędowa</t>
  </si>
  <si>
    <t xml:space="preserve">Ośrodek Interwencji Kryzysowej w Kobylnicy</t>
  </si>
  <si>
    <t xml:space="preserve">Kobylnica, ul. Poznańska 91</t>
  </si>
  <si>
    <t xml:space="preserve">budynek mieszkalny nr 2</t>
  </si>
  <si>
    <t xml:space="preserve">murowany</t>
  </si>
  <si>
    <t xml:space="preserve">2 obok budynku</t>
  </si>
  <si>
    <t xml:space="preserve">dozór i monitoring</t>
  </si>
  <si>
    <t xml:space="preserve">Ośrodek Wspomagania Rodziny</t>
  </si>
  <si>
    <t xml:space="preserve">budynek mieszkalny nr 4 + łącznik</t>
  </si>
  <si>
    <t xml:space="preserve">budynek mieszkalny nr 12 + łącznik</t>
  </si>
  <si>
    <t xml:space="preserve">kotłownia</t>
  </si>
  <si>
    <t xml:space="preserve">Kobylnica, ul. Poznańska 92</t>
  </si>
  <si>
    <t xml:space="preserve">boisko do piłki nożnej z placem zabaw</t>
  </si>
  <si>
    <t xml:space="preserve">boisko do siatkówki plażowej</t>
  </si>
  <si>
    <t xml:space="preserve">solary (15 sztuk solarów płaskich)</t>
  </si>
  <si>
    <t xml:space="preserve">drogi, parkingi, chodniki wraz z oświetleniem</t>
  </si>
  <si>
    <t xml:space="preserve">ogrodzenie z klinkieru + ogrodzenie zbiorników paliwa</t>
  </si>
  <si>
    <t xml:space="preserve">ogrodzenie z siatki z furtką i bramą wjazdową</t>
  </si>
  <si>
    <t xml:space="preserve">Starostwo Powiatowe</t>
  </si>
  <si>
    <t xml:space="preserve">Budynek przy ul. Jackowskiego 18/Kraszewskiego w Poznaniu</t>
  </si>
  <si>
    <t xml:space="preserve">budynek administracji samorządowej</t>
  </si>
  <si>
    <t xml:space="preserve">2003,                   2009 - adaptacja kotłowni</t>
  </si>
  <si>
    <t xml:space="preserve">3 naziemne, budynek podpiwniczony</t>
  </si>
  <si>
    <t xml:space="preserve">żelbetowe</t>
  </si>
  <si>
    <t xml:space="preserve">stropodach wentylowany</t>
  </si>
  <si>
    <t xml:space="preserve">2 min</t>
  </si>
  <si>
    <t xml:space="preserve">ogółem 3.980.094,97 w tym sprzęt elektr. wraz z windami   2.454.775,32</t>
  </si>
  <si>
    <t xml:space="preserve">część parteru, łącznik, V i VI piętro wraz z udziałem w części wspólnej oraz w gruncie budynku przy ul. Zielonej 8 w Poznaniu</t>
  </si>
  <si>
    <t xml:space="preserve">2 z 8</t>
  </si>
  <si>
    <t xml:space="preserve">całość: 16032,62</t>
  </si>
  <si>
    <t xml:space="preserve">stropy ceramiczno-stalowe</t>
  </si>
  <si>
    <t xml:space="preserve">żelbetowy</t>
  </si>
  <si>
    <t xml:space="preserve">5-10 min</t>
  </si>
  <si>
    <t xml:space="preserve">Budynek przy ul. Słowackiego 8 w Poznaniu</t>
  </si>
  <si>
    <t xml:space="preserve">budynek z przeznaczeniem administarcji samorządowoj, w tym II piętra z przeznaczeniem na służbę zdrowia</t>
  </si>
  <si>
    <t xml:space="preserve">lata przed I w. Światową, rozbudowa lata 50-te</t>
  </si>
  <si>
    <t xml:space="preserve">2003,                  2009 - remont holu głównego, archiwum, remont IV piętra</t>
  </si>
  <si>
    <t xml:space="preserve">4 naziemne, budynek podpiwniczony</t>
  </si>
  <si>
    <t xml:space="preserve">stropy masywne</t>
  </si>
  <si>
    <t xml:space="preserve">IV pietro</t>
  </si>
  <si>
    <t xml:space="preserve">Lokal biurowy na I pietrze w budynku przy ul. Poznańskiej 20 w Stęszewie</t>
  </si>
  <si>
    <t xml:space="preserve">lokal wynajęty od PKO BP na potrzeby Filii Wydziału Komunikacji i Transportu Starostwa Powiatowego w Poznaniu</t>
  </si>
  <si>
    <t xml:space="preserve">Budynki przy ul. Leśne Zacisze 2 w Lisówkach</t>
  </si>
  <si>
    <t xml:space="preserve">magazyny, budynki gospodarcze, schrony (pustostany), zbiornik p.poż.</t>
  </si>
  <si>
    <t xml:space="preserve">Zarząd Dróg Powiatowych</t>
  </si>
  <si>
    <t xml:space="preserve">Obwód drogowy Zamysłowo</t>
  </si>
  <si>
    <t xml:space="preserve">warsztat</t>
  </si>
  <si>
    <t xml:space="preserve">papa bit.</t>
  </si>
  <si>
    <t xml:space="preserve">budynek socjalny</t>
  </si>
  <si>
    <t xml:space="preserve">płyty-murowane</t>
  </si>
  <si>
    <t xml:space="preserve">magazyn + wiata</t>
  </si>
  <si>
    <t xml:space="preserve">kratownica stalowa</t>
  </si>
  <si>
    <t xml:space="preserve">eternit</t>
  </si>
  <si>
    <t xml:space="preserve">Obwód drogowy Biskupice</t>
  </si>
  <si>
    <t xml:space="preserve">budynek administracyjno-socjalny</t>
  </si>
  <si>
    <t xml:space="preserve">10-15 min</t>
  </si>
  <si>
    <t xml:space="preserve">magazyn</t>
  </si>
  <si>
    <t xml:space="preserve">wiata stalowabudynek magazynowo-garażowy</t>
  </si>
  <si>
    <t xml:space="preserve">murowane/stal</t>
  </si>
  <si>
    <t xml:space="preserve">stalowe</t>
  </si>
  <si>
    <t xml:space="preserve">budowle drogowe (drogi + infrastruktura)</t>
  </si>
  <si>
    <t xml:space="preserve">Wyłączone z ubezpieczenia</t>
  </si>
  <si>
    <t xml:space="preserve">Poznań, ul. Zielona 8</t>
  </si>
  <si>
    <t xml:space="preserve">pomieszczenia biurowe</t>
  </si>
  <si>
    <t xml:space="preserve">(bez dróg i infrastruktury)</t>
  </si>
  <si>
    <t xml:space="preserve">Poradnia Psychologiczno-Pedagogiczna w Puszczykowie wraz z filiami</t>
  </si>
  <si>
    <t xml:space="preserve">Puszczykowo, ul. Żupańskiego 2</t>
  </si>
  <si>
    <t xml:space="preserve">budynek internatu LO w Puszczykowie</t>
  </si>
  <si>
    <t xml:space="preserve">X</t>
  </si>
  <si>
    <t xml:space="preserve">Kórnik, ul. Poznańska 34a</t>
  </si>
  <si>
    <t xml:space="preserve">budynek gminy</t>
  </si>
  <si>
    <t xml:space="preserve">XX wiek</t>
  </si>
  <si>
    <t xml:space="preserve">żelbeton</t>
  </si>
  <si>
    <t xml:space="preserve">1 hydrant, zbiornik p.poż. </t>
  </si>
  <si>
    <t xml:space="preserve">łącznie z filia</t>
  </si>
  <si>
    <t xml:space="preserve">Poradnia Psychologiczno-Pedagogiczna w Swarzędzu wraz z filiami</t>
  </si>
  <si>
    <t xml:space="preserve">Swarzędz, Os. Kościuszkowców 4 </t>
  </si>
  <si>
    <t xml:space="preserve">Murowana Goślina, ul. Mściszewska 10; Kostrzyn Wlkp., ul. Braci Drzewieckich 1; Pobiedziska, ul. K. Odnowiciela 16; Czerwonak, ul. Poznańska 15D/83</t>
  </si>
  <si>
    <t xml:space="preserve">łącznie z filiami</t>
  </si>
  <si>
    <t xml:space="preserve">Poradnia Psychologiczno-Pedagogiczna w Luboniu wraz z filiami</t>
  </si>
  <si>
    <t xml:space="preserve">Luboń, ul. Żabikowska 40</t>
  </si>
  <si>
    <t xml:space="preserve">poradnia nie jest właścicielem budynków w placówce podstawowej i filiach</t>
  </si>
  <si>
    <t xml:space="preserve">3 min</t>
  </si>
  <si>
    <t xml:space="preserve">czujnik ruchu</t>
  </si>
  <si>
    <t xml:space="preserve">190 631,00 w tym sprzęt komp. 38 000,00</t>
  </si>
  <si>
    <t xml:space="preserve">Stęszew, ul. Korczaka 2; Suchy Las, ul. Szkolna 15; Buk, ul. Szarych Szeregów 8;Tarnowo Podgórne, ul. Sportowa 1</t>
  </si>
  <si>
    <t xml:space="preserve">Rodzinny Dom Dziecka</t>
  </si>
  <si>
    <t xml:space="preserve">Swarzędz, os. Dąbrowszczaków 15/1-2</t>
  </si>
  <si>
    <t xml:space="preserve">mieszkanie (spółdzielcze prawo do lokalu)</t>
  </si>
  <si>
    <t xml:space="preserve">parter</t>
  </si>
  <si>
    <t xml:space="preserve">płyta żelbetowa</t>
  </si>
  <si>
    <t xml:space="preserve">obok bloku</t>
  </si>
  <si>
    <t xml:space="preserve">wartość rynkowa</t>
  </si>
  <si>
    <t xml:space="preserve">Powiatowy Ośrodek Dokumentacji Geodezyjnej i Kartograficznej</t>
  </si>
  <si>
    <t xml:space="preserve">Poznań, ul. Jackowskiego 18</t>
  </si>
  <si>
    <t xml:space="preserve">Powiatowe Centrum Pomocy Rodzinie</t>
  </si>
  <si>
    <t xml:space="preserve">Poznań, ul. Słowackiego 8</t>
  </si>
  <si>
    <t xml:space="preserve">170 000,00 w tym sprzęt elektron. 52 000,00</t>
  </si>
  <si>
    <t xml:space="preserve">Powiatowy Urząd Pracy w Poznaniu</t>
  </si>
  <si>
    <t xml:space="preserve">Poznań, ul. Czarnieckiego 9</t>
  </si>
  <si>
    <t xml:space="preserve">budynek biurowy zasadniczy</t>
  </si>
  <si>
    <t xml:space="preserve">3 naziemne, strych, częściowo podpiwniczony</t>
  </si>
  <si>
    <t xml:space="preserve">strop Kleina</t>
  </si>
  <si>
    <t xml:space="preserve">4 na każdym piętrze</t>
  </si>
  <si>
    <t xml:space="preserve">od 6:45 do 21</t>
  </si>
  <si>
    <t xml:space="preserve">wartość odtworzeniowa nowa</t>
  </si>
  <si>
    <t xml:space="preserve">30 000,00 i 10 000,00 w transporcie</t>
  </si>
  <si>
    <t xml:space="preserve">budynek biurowy pomocniczy</t>
  </si>
  <si>
    <t xml:space="preserve">1 naziemna, częściowo podpiwniczony</t>
  </si>
  <si>
    <t xml:space="preserve">konstrukcja stalowa wypełniona płytą żelbetową</t>
  </si>
  <si>
    <t xml:space="preserve">ujęcie wodne z hydrantu budynku zasadniczego w odległości 50 m</t>
  </si>
  <si>
    <t xml:space="preserve">budynek garażowo-warsztatowy</t>
  </si>
  <si>
    <t xml:space="preserve">konstrukcja murowana</t>
  </si>
  <si>
    <t xml:space="preserve">ujęcie wodne z hydrantu budynku zasadniczego w odległości 30 m</t>
  </si>
  <si>
    <t xml:space="preserve">Poznań, Stary Rynek 52B</t>
  </si>
  <si>
    <t xml:space="preserve">lokal biurowy (umowa najmu z ZKZL)</t>
  </si>
  <si>
    <t xml:space="preserve">lokal na parterze budynku</t>
  </si>
  <si>
    <t xml:space="preserve">Suma</t>
  </si>
  <si>
    <t xml:space="preserve">bez majątku Skarbu Państwa</t>
  </si>
  <si>
    <t xml:space="preserve">z majątkiem Skarbu Państwa (tab. poniże)</t>
  </si>
  <si>
    <t xml:space="preserve">Suma ubezpieczenia 2013 r.</t>
  </si>
  <si>
    <t xml:space="preserve">Skarb Państwa reprezentowany przez Starostę Poznańskiego</t>
  </si>
  <si>
    <t xml:space="preserve">Budynek przy ul. Poprzecznej 2a w Owińskach</t>
  </si>
  <si>
    <t xml:space="preserve">budynek mieszkalny jednorodzinny</t>
  </si>
  <si>
    <t xml:space="preserve">XIX/XX wiek</t>
  </si>
  <si>
    <t xml:space="preserve">Budynek przy ul. Poprzecznej 8 w Owińskach</t>
  </si>
  <si>
    <t xml:space="preserve">budynek mieszkalny wielorodzinny (barak w złym stanie technicznym) wraz z garażami</t>
  </si>
  <si>
    <t xml:space="preserve">Budynek przy ul. Poprzecznej 2b-2c i 4</t>
  </si>
  <si>
    <t xml:space="preserve">budynek użytkowy</t>
  </si>
  <si>
    <t xml:space="preserve">cegła </t>
  </si>
  <si>
    <t xml:space="preserve">Budynek mieszkalny w Przebędowie 18</t>
  </si>
  <si>
    <t xml:space="preserve">budynek mieszkalny wraz z budynkiem gospodarczym w złym stanie technicznym</t>
  </si>
  <si>
    <t xml:space="preserve">XIX -XX wiek</t>
  </si>
  <si>
    <t xml:space="preserve">3 naziemne, podpiwniczony</t>
  </si>
  <si>
    <t xml:space="preserve">drewno, stal, żelbet</t>
  </si>
  <si>
    <t xml:space="preserve">Budynek mieszkalny w Przebędowie 9a/1</t>
  </si>
  <si>
    <t xml:space="preserve">budynek mieszkalny wraz z kotłownią</t>
  </si>
  <si>
    <t xml:space="preserve">bloczki betonowe</t>
  </si>
  <si>
    <t xml:space="preserve">Budynek mieszkalny w Kórniku, ul. Śremska 7</t>
  </si>
  <si>
    <t xml:space="preserve">budynek mieszkalny w złym stanie technicznym wraz z budynkiem gospodarczym</t>
  </si>
  <si>
    <t xml:space="preserve">Budynki mieszkalno - usługowy i gospodarczy w Stęszewie, ul. Poznańska 19 (w tym 2 lokale mieszkalne)</t>
  </si>
  <si>
    <t xml:space="preserve">budynek mieszkalny z (dawniej z Komisariatem Policji) oraz budynek gospodarczy</t>
  </si>
  <si>
    <t xml:space="preserve">3 częściowo podpiwniczony</t>
  </si>
  <si>
    <t xml:space="preserve">Budynki mieszkalno - usługowy i gospodarczy w Bylinie, ul. Sportowa 5, gm. Kleszczewo</t>
  </si>
  <si>
    <t xml:space="preserve">budynek mieszkalny (dawniej z Komisariatem Policji) oraz budynek garażowy</t>
  </si>
  <si>
    <t xml:space="preserve">2 częściowo podpiwniczony</t>
  </si>
  <si>
    <t xml:space="preserve">Budynek mieszkalny w Pobiedziskach, ul. Kazimierza Odnowiciela 26</t>
  </si>
  <si>
    <t xml:space="preserve">budynek mieszkalny wielorodzinny</t>
  </si>
  <si>
    <t xml:space="preserve">przed 1900</t>
  </si>
  <si>
    <t xml:space="preserve">dachówka ceramiczna</t>
  </si>
  <si>
    <t xml:space="preserve">wartość inwentarzowa</t>
  </si>
  <si>
    <t xml:space="preserve">Puszczykowo, ul. Cienista 13</t>
  </si>
  <si>
    <t xml:space="preserve">budynek mieszkalny wielorodzinny,piętrowy z poddaszem, częściowo podpiwniczony wraz z budynkiem garażowo- gospodarczym</t>
  </si>
  <si>
    <t xml:space="preserve">2 + poddasze użytkowe + częściowe podpiwniczenie</t>
  </si>
  <si>
    <t xml:space="preserve">stropy nad piwnicą ceramiczne, pozostałe stropy drewniane</t>
  </si>
  <si>
    <t xml:space="preserve">10 minut</t>
  </si>
  <si>
    <t xml:space="preserve">Dymaczewo Stare, ul. Bajera 1</t>
  </si>
  <si>
    <t xml:space="preserve">budynek mieszkalny wraz z budynkami gospodarczymi</t>
  </si>
  <si>
    <t xml:space="preserve">stropy drewniane</t>
  </si>
  <si>
    <t xml:space="preserve">dachówka </t>
  </si>
  <si>
    <t xml:space="preserve">Przebędowo 6/9 (pow. 40,70) - lokal mieszkalny + piwnica (pow. 4,30)</t>
  </si>
  <si>
    <t xml:space="preserve">lokal mieszkalny Skarbu Państwa w budynku, w którym działa wspólnota mieszkaniowa.</t>
  </si>
  <si>
    <t xml:space="preserve">lata 70-te</t>
  </si>
  <si>
    <t xml:space="preserve">płyta betonowa</t>
  </si>
  <si>
    <t xml:space="preserve">Przebędowo 7/6 (pow. 54,00) - lokal mieszkalny + piwnica (pow. 10/70) + pom. gosp. (pow. 16,50)</t>
  </si>
  <si>
    <t xml:space="preserve">Przebędowo 14/2 (pow. 46,90)</t>
  </si>
  <si>
    <t xml:space="preserve">lokale mieszkalne Skarbu Państwa w budynku, w którym działa wspólnota mieszkaniowa.</t>
  </si>
  <si>
    <t xml:space="preserve">Przebędowo 14/6 (pow. 92,30) + pom. gosp. (pow. 17,40)</t>
  </si>
  <si>
    <t xml:space="preserve">Przebędowo 15/1 (pow. 47,30) + pom. gosp. (pow. 17,40)</t>
  </si>
  <si>
    <t xml:space="preserve">Przebędowo 15/6 (pow. 54,60) + pom. gosp. (pow. 17/40)</t>
  </si>
  <si>
    <t xml:space="preserve">Przebędowo 16/3 (pow. 35,50)</t>
  </si>
  <si>
    <t xml:space="preserve">Przebędowo 16/4 (pow. 73,20) + pom.gosp.</t>
  </si>
  <si>
    <t xml:space="preserve">Przebędowo 16/5 (pow. 33,90)</t>
  </si>
  <si>
    <t xml:space="preserve">Przebędowo 17/2 (pow. 48,60)</t>
  </si>
  <si>
    <t xml:space="preserve">Przebędowo 17/4 (pow. 40,30)</t>
  </si>
  <si>
    <t xml:space="preserve">Przebędowo 19/3 (pow. 46,60) + pom. gosp. (pow. 6,50)</t>
  </si>
  <si>
    <t xml:space="preserve">murowana cegła</t>
  </si>
  <si>
    <t xml:space="preserve">Przebędowo 19/4 (pow. 48,20) + pom. gosp. (pow. 6,50)</t>
  </si>
  <si>
    <t xml:space="preserve">Przebędowo 19/6 (pow. 64,30)</t>
  </si>
  <si>
    <t xml:space="preserve">Przebędowo 24/10 (pow. 62,40) + piwnica (15,10)</t>
  </si>
  <si>
    <t xml:space="preserve">lata 80-te</t>
  </si>
  <si>
    <t xml:space="preserve">Przebędowo 12/2 (pow. 46,60) - lokal mieszkalny wraz z pom. gosp. (pow. 8,10m2)</t>
  </si>
  <si>
    <t xml:space="preserve">lokal mieszkalny Skarbu Państwa w budynku, w którym nie działa wspólnota mieszkaniowa.</t>
  </si>
  <si>
    <t xml:space="preserve">niepalona glina z muru pruskiego</t>
  </si>
  <si>
    <t xml:space="preserve">tak - szambo</t>
  </si>
  <si>
    <t xml:space="preserve">piece kaflowe</t>
  </si>
  <si>
    <t xml:space="preserve">Przebędowo 21/2 (pow. 62,70)</t>
  </si>
  <si>
    <t xml:space="preserve">lokale mieszkalne Skarbu Państwa w budynku, w którym nie działa wspólnota mieszkaniowa.</t>
  </si>
  <si>
    <t xml:space="preserve">cegła, brak eocieplenia elewacji ścian</t>
  </si>
  <si>
    <t xml:space="preserve">Przebędowo 21/3 (pow. 51,70)</t>
  </si>
  <si>
    <t xml:space="preserve">Przebędowo 21/5 (pow. 53,60)</t>
  </si>
  <si>
    <t xml:space="preserve">Przebędowo 21/6 (pow. 32,10)</t>
  </si>
  <si>
    <t xml:space="preserve">Przebędowo 21/7 (pow. 69,70)</t>
  </si>
  <si>
    <t xml:space="preserve">Budynki przy ul. Gdyńskiej 32 w Czerwonaku</t>
  </si>
  <si>
    <t xml:space="preserve">budynek administracyjny, budynek garażowy, boksy dla psów, plac wraz z ogrodzeniem</t>
  </si>
  <si>
    <t xml:space="preserve">-</t>
  </si>
  <si>
    <t xml:space="preserve">fundamenty żelbetowe, ściany murowane</t>
  </si>
  <si>
    <t xml:space="preserve">stropodach - płyty korytkowe</t>
  </si>
  <si>
    <t xml:space="preserve">lokalna kotłownia gazowa</t>
  </si>
  <si>
    <t xml:space="preserve">Budynek wyłączony z eksploatacji</t>
  </si>
  <si>
    <t xml:space="preserve">Kotłownia grzewcza w Przebędowie</t>
  </si>
  <si>
    <t xml:space="preserve">kotłownia wraz z kominem stalowym, piecem i ogrodzeniem</t>
  </si>
  <si>
    <t xml:space="preserve">murowane, siporeks</t>
  </si>
  <si>
    <t xml:space="preserve">płyty dachowe kory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\ mmm\ yy"/>
    <numFmt numFmtId="167" formatCode="#,##0.0"/>
    <numFmt numFmtId="168" formatCode="0.00"/>
    <numFmt numFmtId="169" formatCode="dd\ mmm"/>
    <numFmt numFmtId="170" formatCode="@"/>
  </numFmts>
  <fonts count="12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38"/>
    </font>
    <font>
      <sz val="9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Garamond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7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I3" activeCellId="0" sqref="AI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27.49"/>
    <col collapsed="false" customWidth="true" hidden="false" outlineLevel="0" max="3" min="3" style="1" width="32.12"/>
    <col collapsed="false" customWidth="true" hidden="false" outlineLevel="0" max="4" min="4" style="3" width="30.62"/>
    <col collapsed="false" customWidth="true" hidden="false" outlineLevel="0" max="5" min="5" style="3" width="13.75"/>
    <col collapsed="false" customWidth="true" hidden="false" outlineLevel="0" max="6" min="6" style="3" width="17.99"/>
    <col collapsed="false" customWidth="true" hidden="false" outlineLevel="0" max="7" min="7" style="3" width="17.24"/>
    <col collapsed="false" customWidth="true" hidden="false" outlineLevel="0" max="8" min="8" style="3" width="14.49"/>
    <col collapsed="false" customWidth="true" hidden="false" outlineLevel="0" max="9" min="9" style="3" width="13.62"/>
    <col collapsed="false" customWidth="true" hidden="false" outlineLevel="0" max="10" min="10" style="3" width="14.12"/>
    <col collapsed="false" customWidth="true" hidden="false" outlineLevel="0" max="11" min="11" style="3" width="22.74"/>
    <col collapsed="false" customWidth="true" hidden="false" outlineLevel="0" max="12" min="12" style="3" width="21.12"/>
    <col collapsed="false" customWidth="true" hidden="false" outlineLevel="0" max="13" min="13" style="3" width="23.25"/>
    <col collapsed="false" customWidth="true" hidden="false" outlineLevel="0" max="14" min="14" style="3" width="15.62"/>
    <col collapsed="false" customWidth="true" hidden="false" outlineLevel="0" max="15" min="15" style="3" width="6.62"/>
    <col collapsed="false" customWidth="true" hidden="false" outlineLevel="0" max="16" min="16" style="3" width="8.25"/>
    <col collapsed="false" customWidth="true" hidden="false" outlineLevel="0" max="17" min="17" style="3" width="9.62"/>
    <col collapsed="false" customWidth="true" hidden="false" outlineLevel="0" max="18" min="18" style="3" width="7.49"/>
    <col collapsed="false" customWidth="true" hidden="false" outlineLevel="0" max="19" min="19" style="3" width="5.75"/>
    <col collapsed="false" customWidth="true" hidden="false" outlineLevel="0" max="20" min="20" style="3" width="18.49"/>
    <col collapsed="false" customWidth="true" hidden="false" outlineLevel="0" max="21" min="21" style="3" width="7.49"/>
    <col collapsed="false" customWidth="true" hidden="false" outlineLevel="0" max="22" min="22" style="3" width="13.49"/>
    <col collapsed="false" customWidth="true" hidden="false" outlineLevel="0" max="23" min="23" style="3" width="5.75"/>
    <col collapsed="false" customWidth="true" hidden="false" outlineLevel="0" max="24" min="24" style="3" width="8.62"/>
    <col collapsed="false" customWidth="true" hidden="false" outlineLevel="0" max="25" min="25" style="3" width="12.12"/>
    <col collapsed="false" customWidth="true" hidden="true" outlineLevel="0" max="26" min="26" style="3" width="8.9"/>
    <col collapsed="false" customWidth="true" hidden="true" outlineLevel="0" max="27" min="27" style="4" width="8.9"/>
    <col collapsed="false" customWidth="true" hidden="true" outlineLevel="0" max="28" min="28" style="5" width="8.9"/>
    <col collapsed="false" customWidth="true" hidden="true" outlineLevel="0" max="31" min="29" style="4" width="8.9"/>
    <col collapsed="false" customWidth="true" hidden="false" outlineLevel="0" max="32" min="32" style="6" width="11.49"/>
    <col collapsed="false" customWidth="true" hidden="false" outlineLevel="0" max="33" min="33" style="6" width="11.62"/>
    <col collapsed="false" customWidth="true" hidden="true" outlineLevel="0" max="34" min="34" style="3" width="8.9"/>
    <col collapsed="false" customWidth="true" hidden="false" outlineLevel="0" max="35" min="35" style="7" width="16.62"/>
    <col collapsed="false" customWidth="true" hidden="false" outlineLevel="0" max="36" min="36" style="7" width="31.62"/>
    <col collapsed="false" customWidth="true" hidden="false" outlineLevel="0" max="37" min="37" style="7" width="14.36"/>
    <col collapsed="false" customWidth="true" hidden="false" outlineLevel="0" max="38" min="38" style="7" width="14.87"/>
    <col collapsed="false" customWidth="true" hidden="false" outlineLevel="0" max="39" min="39" style="8" width="11.49"/>
    <col collapsed="false" customWidth="true" hidden="false" outlineLevel="0" max="40" min="40" style="3" width="12.49"/>
    <col collapsed="false" customWidth="true" hidden="false" outlineLevel="0" max="41" min="41" style="3" width="10.12"/>
    <col collapsed="false" customWidth="false" hidden="false" outlineLevel="0" max="42" min="42" style="3" width="8.99"/>
    <col collapsed="false" customWidth="true" hidden="false" outlineLevel="0" max="43" min="43" style="3" width="12.62"/>
    <col collapsed="false" customWidth="true" hidden="false" outlineLevel="0" max="44" min="44" style="3" width="15.62"/>
    <col collapsed="false" customWidth="false" hidden="false" outlineLevel="0" max="257" min="45" style="3" width="8.99"/>
  </cols>
  <sheetData>
    <row r="1" customFormat="false" ht="15.75" hidden="false" customHeight="false" outlineLevel="0" collapsed="false">
      <c r="B1" s="9" t="s">
        <v>0</v>
      </c>
      <c r="AI1" s="10"/>
      <c r="AJ1" s="10"/>
      <c r="AK1" s="10"/>
      <c r="AL1" s="10"/>
      <c r="AM1" s="10"/>
    </row>
    <row r="2" customFormat="false" ht="15.75" hidden="false" customHeight="false" outlineLevel="0" collapsed="false">
      <c r="A2" s="11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0"/>
      <c r="AB2" s="14"/>
      <c r="AC2" s="10"/>
      <c r="AD2" s="10"/>
      <c r="AE2" s="10"/>
      <c r="AF2" s="15"/>
      <c r="AG2" s="15"/>
      <c r="AI2" s="10"/>
      <c r="AJ2" s="10"/>
      <c r="AK2" s="10"/>
      <c r="AL2" s="10"/>
      <c r="AM2" s="10"/>
    </row>
    <row r="3" customFormat="false" ht="15.75" hidden="false" customHeight="true" outlineLevel="0" collapsed="false">
      <c r="A3" s="11"/>
      <c r="B3" s="12"/>
      <c r="C3" s="16" t="s">
        <v>1</v>
      </c>
      <c r="D3" s="16"/>
      <c r="E3" s="16"/>
      <c r="F3" s="16"/>
      <c r="G3" s="16"/>
      <c r="H3" s="16"/>
      <c r="I3" s="16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0"/>
      <c r="AB3" s="14"/>
      <c r="AC3" s="10"/>
      <c r="AD3" s="10"/>
      <c r="AE3" s="10"/>
      <c r="AF3" s="15"/>
      <c r="AG3" s="15"/>
      <c r="AI3" s="10"/>
      <c r="AJ3" s="10"/>
      <c r="AK3" s="10"/>
      <c r="AL3" s="10"/>
      <c r="AM3" s="10"/>
    </row>
    <row r="4" customFormat="false" ht="15.75" hidden="fals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0"/>
      <c r="AB4" s="14"/>
      <c r="AC4" s="10"/>
      <c r="AD4" s="10"/>
      <c r="AE4" s="10"/>
      <c r="AF4" s="15"/>
      <c r="AG4" s="15"/>
      <c r="AI4" s="10"/>
      <c r="AJ4" s="10"/>
      <c r="AK4" s="10"/>
      <c r="AL4" s="10"/>
      <c r="AM4" s="10"/>
    </row>
    <row r="5" customFormat="false" ht="10.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0"/>
      <c r="AB5" s="14"/>
      <c r="AC5" s="10"/>
      <c r="AD5" s="10"/>
      <c r="AE5" s="10"/>
      <c r="AF5" s="15"/>
      <c r="AG5" s="15"/>
      <c r="AI5" s="10"/>
      <c r="AJ5" s="10"/>
      <c r="AK5" s="10"/>
      <c r="AL5" s="10"/>
      <c r="AM5" s="10"/>
    </row>
    <row r="6" s="1" customFormat="true" ht="25.5" hidden="false" customHeight="true" outlineLevel="0" collapsed="false">
      <c r="A6" s="17" t="s">
        <v>2</v>
      </c>
      <c r="B6" s="17" t="s">
        <v>3</v>
      </c>
      <c r="C6" s="17"/>
      <c r="D6" s="17" t="s">
        <v>4</v>
      </c>
      <c r="E6" s="17"/>
      <c r="F6" s="17"/>
      <c r="G6" s="17"/>
      <c r="H6" s="17"/>
      <c r="I6" s="17"/>
      <c r="J6" s="17"/>
      <c r="K6" s="17" t="s">
        <v>5</v>
      </c>
      <c r="L6" s="17"/>
      <c r="M6" s="17"/>
      <c r="N6" s="17"/>
      <c r="O6" s="17" t="s">
        <v>6</v>
      </c>
      <c r="P6" s="17"/>
      <c r="Q6" s="17"/>
      <c r="R6" s="17"/>
      <c r="S6" s="17" t="s">
        <v>7</v>
      </c>
      <c r="T6" s="17"/>
      <c r="U6" s="17"/>
      <c r="V6" s="17"/>
      <c r="W6" s="18" t="s">
        <v>8</v>
      </c>
      <c r="X6" s="18"/>
      <c r="Y6" s="18"/>
      <c r="Z6" s="19" t="s">
        <v>9</v>
      </c>
      <c r="AA6" s="20"/>
      <c r="AB6" s="21" t="s">
        <v>10</v>
      </c>
      <c r="AC6" s="21"/>
      <c r="AD6" s="21"/>
      <c r="AE6" s="21"/>
      <c r="AF6" s="22" t="s">
        <v>11</v>
      </c>
      <c r="AG6" s="22"/>
      <c r="AH6" s="23"/>
      <c r="AI6" s="21" t="s">
        <v>12</v>
      </c>
      <c r="AJ6" s="21"/>
      <c r="AK6" s="21"/>
      <c r="AL6" s="21"/>
      <c r="AM6" s="21"/>
    </row>
    <row r="7" s="28" customFormat="true" ht="60" hidden="false" customHeight="true" outlineLevel="0" collapsed="false">
      <c r="A7" s="17"/>
      <c r="B7" s="17" t="s">
        <v>13</v>
      </c>
      <c r="C7" s="17" t="s">
        <v>14</v>
      </c>
      <c r="D7" s="17" t="s">
        <v>15</v>
      </c>
      <c r="E7" s="17" t="s">
        <v>16</v>
      </c>
      <c r="F7" s="24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17" t="s">
        <v>26</v>
      </c>
      <c r="P7" s="17" t="s">
        <v>27</v>
      </c>
      <c r="Q7" s="17" t="s">
        <v>28</v>
      </c>
      <c r="R7" s="17" t="s">
        <v>29</v>
      </c>
      <c r="S7" s="17" t="s">
        <v>30</v>
      </c>
      <c r="T7" s="17" t="s">
        <v>31</v>
      </c>
      <c r="U7" s="17" t="s">
        <v>32</v>
      </c>
      <c r="V7" s="17" t="s">
        <v>33</v>
      </c>
      <c r="W7" s="17" t="s">
        <v>34</v>
      </c>
      <c r="X7" s="17" t="s">
        <v>35</v>
      </c>
      <c r="Y7" s="17" t="s">
        <v>36</v>
      </c>
      <c r="Z7" s="19"/>
      <c r="AA7" s="25" t="s">
        <v>37</v>
      </c>
      <c r="AB7" s="26" t="s">
        <v>38</v>
      </c>
      <c r="AC7" s="21" t="s">
        <v>39</v>
      </c>
      <c r="AD7" s="21" t="s">
        <v>40</v>
      </c>
      <c r="AE7" s="21" t="s">
        <v>41</v>
      </c>
      <c r="AF7" s="22" t="s">
        <v>42</v>
      </c>
      <c r="AG7" s="22" t="s">
        <v>43</v>
      </c>
      <c r="AH7" s="27" t="s">
        <v>44</v>
      </c>
      <c r="AI7" s="21" t="s">
        <v>45</v>
      </c>
      <c r="AJ7" s="21" t="s">
        <v>46</v>
      </c>
      <c r="AK7" s="21" t="s">
        <v>47</v>
      </c>
      <c r="AL7" s="21" t="s">
        <v>48</v>
      </c>
      <c r="AM7" s="21" t="s">
        <v>41</v>
      </c>
    </row>
    <row r="8" s="42" customFormat="true" ht="50.1" hidden="false" customHeight="true" outlineLevel="0" collapsed="false">
      <c r="A8" s="29" t="n">
        <v>1</v>
      </c>
      <c r="B8" s="30" t="s">
        <v>49</v>
      </c>
      <c r="C8" s="31" t="s">
        <v>50</v>
      </c>
      <c r="D8" s="32" t="s">
        <v>51</v>
      </c>
      <c r="E8" s="32" t="n">
        <v>1987</v>
      </c>
      <c r="F8" s="32" t="n">
        <v>2006</v>
      </c>
      <c r="G8" s="32" t="n">
        <v>1</v>
      </c>
      <c r="H8" s="33" t="n">
        <v>1296</v>
      </c>
      <c r="I8" s="33" t="n">
        <v>6480</v>
      </c>
      <c r="J8" s="33" t="n">
        <v>702</v>
      </c>
      <c r="K8" s="32" t="s">
        <v>52</v>
      </c>
      <c r="L8" s="33" t="s">
        <v>53</v>
      </c>
      <c r="M8" s="32" t="s">
        <v>54</v>
      </c>
      <c r="N8" s="33" t="s">
        <v>53</v>
      </c>
      <c r="O8" s="32" t="s">
        <v>55</v>
      </c>
      <c r="P8" s="33" t="s">
        <v>55</v>
      </c>
      <c r="Q8" s="32" t="s">
        <v>56</v>
      </c>
      <c r="R8" s="33" t="s">
        <v>55</v>
      </c>
      <c r="S8" s="32" t="s">
        <v>56</v>
      </c>
      <c r="T8" s="32" t="n">
        <v>1</v>
      </c>
      <c r="U8" s="32" t="n">
        <v>1</v>
      </c>
      <c r="V8" s="32" t="s">
        <v>57</v>
      </c>
      <c r="W8" s="32" t="s">
        <v>56</v>
      </c>
      <c r="X8" s="32" t="s">
        <v>56</v>
      </c>
      <c r="Y8" s="32" t="s">
        <v>56</v>
      </c>
      <c r="Z8" s="34"/>
      <c r="AA8" s="34" t="n">
        <f aca="false">J8*500</f>
        <v>351000</v>
      </c>
      <c r="AB8" s="35" t="n">
        <f aca="false">IF(AA8&gt;Z8,AA8,Z8)</f>
        <v>351000</v>
      </c>
      <c r="AC8" s="34" t="str">
        <f aca="false">IF(AA8&gt;Z8,"wartość odtworzeniowa","wartość księgowa brutto")</f>
        <v>wartość odtworzeniowa</v>
      </c>
      <c r="AD8" s="35"/>
      <c r="AE8" s="35"/>
      <c r="AF8" s="36"/>
      <c r="AG8" s="37"/>
      <c r="AH8" s="38" t="n">
        <f aca="false">ROUNDUP(DAYS360(AF8,AG8)/30,0)</f>
        <v>0</v>
      </c>
      <c r="AI8" s="39" t="n">
        <v>1348542</v>
      </c>
      <c r="AJ8" s="40" t="s">
        <v>58</v>
      </c>
      <c r="AK8" s="39"/>
      <c r="AL8" s="39"/>
      <c r="AM8" s="41"/>
    </row>
    <row r="9" s="42" customFormat="true" ht="50.1" hidden="false" customHeight="true" outlineLevel="0" collapsed="false">
      <c r="A9" s="43" t="n">
        <v>2</v>
      </c>
      <c r="B9" s="44" t="s">
        <v>49</v>
      </c>
      <c r="C9" s="44" t="s">
        <v>50</v>
      </c>
      <c r="D9" s="45" t="s">
        <v>59</v>
      </c>
      <c r="E9" s="46" t="n">
        <v>1987</v>
      </c>
      <c r="F9" s="46" t="n">
        <v>2006</v>
      </c>
      <c r="G9" s="46" t="n">
        <v>2</v>
      </c>
      <c r="H9" s="47" t="n">
        <v>884</v>
      </c>
      <c r="I9" s="47" t="n">
        <v>10000</v>
      </c>
      <c r="J9" s="47" t="n">
        <v>1500</v>
      </c>
      <c r="K9" s="46" t="s">
        <v>60</v>
      </c>
      <c r="L9" s="46" t="s">
        <v>60</v>
      </c>
      <c r="M9" s="46" t="s">
        <v>60</v>
      </c>
      <c r="N9" s="47" t="s">
        <v>61</v>
      </c>
      <c r="O9" s="46" t="s">
        <v>55</v>
      </c>
      <c r="P9" s="47" t="s">
        <v>55</v>
      </c>
      <c r="Q9" s="46" t="s">
        <v>56</v>
      </c>
      <c r="R9" s="47" t="s">
        <v>55</v>
      </c>
      <c r="S9" s="46" t="s">
        <v>56</v>
      </c>
      <c r="T9" s="46" t="n">
        <v>4</v>
      </c>
      <c r="U9" s="46" t="n">
        <v>6</v>
      </c>
      <c r="V9" s="46" t="s">
        <v>57</v>
      </c>
      <c r="W9" s="46" t="s">
        <v>56</v>
      </c>
      <c r="X9" s="46" t="s">
        <v>55</v>
      </c>
      <c r="Y9" s="46" t="s">
        <v>55</v>
      </c>
      <c r="Z9" s="48"/>
      <c r="AA9" s="48" t="n">
        <f aca="false">J9*500</f>
        <v>750000</v>
      </c>
      <c r="AB9" s="49" t="n">
        <f aca="false">IF(AA9&gt;Z9,AA9,Z9)</f>
        <v>750000</v>
      </c>
      <c r="AC9" s="48" t="str">
        <f aca="false">IF(AA9&gt;Z9,"wartość odtworzeniowa","wartość księgowa brutto")</f>
        <v>wartość odtworzeniowa</v>
      </c>
      <c r="AD9" s="49"/>
      <c r="AE9" s="49"/>
      <c r="AF9" s="50"/>
      <c r="AG9" s="51"/>
      <c r="AH9" s="38" t="n">
        <f aca="false">ROUNDUP(DAYS360(AF9,AG9)/30,0)</f>
        <v>0</v>
      </c>
      <c r="AI9" s="52" t="n">
        <v>2085000</v>
      </c>
      <c r="AJ9" s="53" t="s">
        <v>58</v>
      </c>
      <c r="AK9" s="52"/>
      <c r="AL9" s="52"/>
      <c r="AM9" s="54"/>
    </row>
    <row r="10" s="42" customFormat="true" ht="12.75" hidden="true" customHeight="true" outlineLevel="0" collapsed="false">
      <c r="A10" s="55" t="n">
        <v>3</v>
      </c>
      <c r="B10" s="44" t="s">
        <v>49</v>
      </c>
      <c r="C10" s="44" t="s">
        <v>62</v>
      </c>
      <c r="D10" s="45" t="s">
        <v>63</v>
      </c>
      <c r="E10" s="45"/>
      <c r="F10" s="45"/>
      <c r="G10" s="45"/>
      <c r="H10" s="56"/>
      <c r="I10" s="56"/>
      <c r="J10" s="56"/>
      <c r="K10" s="45"/>
      <c r="L10" s="45"/>
      <c r="M10" s="45"/>
      <c r="N10" s="56"/>
      <c r="O10" s="45"/>
      <c r="P10" s="56"/>
      <c r="Q10" s="45"/>
      <c r="R10" s="56"/>
      <c r="S10" s="45"/>
      <c r="T10" s="45"/>
      <c r="U10" s="45"/>
      <c r="V10" s="45"/>
      <c r="W10" s="45"/>
      <c r="X10" s="45"/>
      <c r="Y10" s="45"/>
      <c r="Z10" s="57"/>
      <c r="AA10" s="57"/>
      <c r="AB10" s="58" t="n">
        <v>1660600</v>
      </c>
      <c r="AC10" s="57"/>
      <c r="AD10" s="58"/>
      <c r="AE10" s="58"/>
      <c r="AF10" s="59"/>
      <c r="AG10" s="60"/>
      <c r="AH10" s="61"/>
      <c r="AI10" s="62" t="s">
        <v>64</v>
      </c>
      <c r="AJ10" s="63" t="s">
        <v>64</v>
      </c>
      <c r="AK10" s="62"/>
      <c r="AL10" s="62"/>
      <c r="AM10" s="64"/>
    </row>
    <row r="11" s="42" customFormat="true" ht="50.1" hidden="false" customHeight="true" outlineLevel="0" collapsed="false">
      <c r="A11" s="29" t="n">
        <v>3</v>
      </c>
      <c r="B11" s="44" t="s">
        <v>49</v>
      </c>
      <c r="C11" s="44" t="s">
        <v>50</v>
      </c>
      <c r="D11" s="46" t="s">
        <v>65</v>
      </c>
      <c r="E11" s="32" t="n">
        <v>2009</v>
      </c>
      <c r="F11" s="32"/>
      <c r="G11" s="32"/>
      <c r="H11" s="33"/>
      <c r="I11" s="33"/>
      <c r="J11" s="33"/>
      <c r="K11" s="32"/>
      <c r="L11" s="32"/>
      <c r="M11" s="32"/>
      <c r="N11" s="33"/>
      <c r="O11" s="32"/>
      <c r="P11" s="33"/>
      <c r="Q11" s="32"/>
      <c r="R11" s="33"/>
      <c r="S11" s="32"/>
      <c r="T11" s="32"/>
      <c r="U11" s="32"/>
      <c r="V11" s="32"/>
      <c r="W11" s="32"/>
      <c r="X11" s="32"/>
      <c r="Y11" s="32"/>
      <c r="Z11" s="34"/>
      <c r="AA11" s="34"/>
      <c r="AB11" s="35"/>
      <c r="AC11" s="34"/>
      <c r="AD11" s="35"/>
      <c r="AE11" s="35"/>
      <c r="AF11" s="36"/>
      <c r="AG11" s="37"/>
      <c r="AH11" s="65"/>
      <c r="AI11" s="40" t="n">
        <v>731428.13</v>
      </c>
      <c r="AJ11" s="40" t="s">
        <v>66</v>
      </c>
      <c r="AK11" s="39"/>
      <c r="AL11" s="39"/>
      <c r="AM11" s="41"/>
    </row>
    <row r="12" s="42" customFormat="true" ht="49.5" hidden="false" customHeight="true" outlineLevel="0" collapsed="false">
      <c r="A12" s="43" t="n">
        <v>4</v>
      </c>
      <c r="B12" s="44" t="s">
        <v>49</v>
      </c>
      <c r="C12" s="44" t="s">
        <v>50</v>
      </c>
      <c r="D12" s="46" t="s">
        <v>67</v>
      </c>
      <c r="E12" s="46" t="n">
        <v>2010</v>
      </c>
      <c r="F12" s="46"/>
      <c r="G12" s="46"/>
      <c r="H12" s="47"/>
      <c r="I12" s="47"/>
      <c r="J12" s="47"/>
      <c r="K12" s="46"/>
      <c r="L12" s="46"/>
      <c r="M12" s="46"/>
      <c r="N12" s="47"/>
      <c r="O12" s="46"/>
      <c r="P12" s="47"/>
      <c r="Q12" s="46"/>
      <c r="R12" s="47"/>
      <c r="S12" s="46"/>
      <c r="T12" s="46"/>
      <c r="U12" s="46"/>
      <c r="V12" s="46"/>
      <c r="W12" s="46"/>
      <c r="X12" s="46"/>
      <c r="Y12" s="46"/>
      <c r="Z12" s="48"/>
      <c r="AA12" s="48"/>
      <c r="AB12" s="49"/>
      <c r="AC12" s="48"/>
      <c r="AD12" s="49"/>
      <c r="AE12" s="49"/>
      <c r="AF12" s="50"/>
      <c r="AG12" s="51"/>
      <c r="AH12" s="38"/>
      <c r="AI12" s="53" t="n">
        <v>30899.64</v>
      </c>
      <c r="AJ12" s="53" t="s">
        <v>66</v>
      </c>
      <c r="AK12" s="52"/>
      <c r="AL12" s="52"/>
      <c r="AM12" s="54"/>
    </row>
    <row r="13" s="42" customFormat="true" ht="50.1" hidden="false" customHeight="true" outlineLevel="0" collapsed="false">
      <c r="A13" s="66" t="n">
        <v>5</v>
      </c>
      <c r="B13" s="44" t="s">
        <v>49</v>
      </c>
      <c r="C13" s="44" t="s">
        <v>50</v>
      </c>
      <c r="D13" s="46" t="s">
        <v>68</v>
      </c>
      <c r="E13" s="67" t="n">
        <v>2010</v>
      </c>
      <c r="F13" s="67"/>
      <c r="G13" s="67"/>
      <c r="H13" s="68"/>
      <c r="I13" s="68"/>
      <c r="J13" s="68"/>
      <c r="K13" s="67"/>
      <c r="L13" s="67"/>
      <c r="M13" s="67"/>
      <c r="N13" s="68"/>
      <c r="O13" s="67"/>
      <c r="P13" s="68"/>
      <c r="Q13" s="67"/>
      <c r="R13" s="68"/>
      <c r="S13" s="67"/>
      <c r="T13" s="67"/>
      <c r="U13" s="67"/>
      <c r="V13" s="67"/>
      <c r="W13" s="67"/>
      <c r="X13" s="67"/>
      <c r="Y13" s="67"/>
      <c r="Z13" s="69"/>
      <c r="AA13" s="69"/>
      <c r="AB13" s="70"/>
      <c r="AC13" s="69"/>
      <c r="AD13" s="70"/>
      <c r="AE13" s="70"/>
      <c r="AF13" s="71"/>
      <c r="AG13" s="72"/>
      <c r="AH13" s="73"/>
      <c r="AI13" s="53" t="n">
        <v>22208.88</v>
      </c>
      <c r="AJ13" s="53" t="s">
        <v>66</v>
      </c>
      <c r="AK13" s="52"/>
      <c r="AL13" s="52"/>
      <c r="AM13" s="54"/>
    </row>
    <row r="14" s="42" customFormat="true" ht="50.25" hidden="false" customHeight="true" outlineLevel="0" collapsed="false">
      <c r="A14" s="43" t="n">
        <v>6</v>
      </c>
      <c r="B14" s="44" t="s">
        <v>49</v>
      </c>
      <c r="C14" s="44" t="s">
        <v>69</v>
      </c>
      <c r="D14" s="67" t="s">
        <v>70</v>
      </c>
      <c r="E14" s="46" t="n">
        <v>1895</v>
      </c>
      <c r="F14" s="46" t="n">
        <v>2000</v>
      </c>
      <c r="G14" s="46" t="n">
        <v>3</v>
      </c>
      <c r="H14" s="47"/>
      <c r="I14" s="47"/>
      <c r="J14" s="47" t="n">
        <v>800</v>
      </c>
      <c r="K14" s="46" t="s">
        <v>71</v>
      </c>
      <c r="L14" s="47" t="s">
        <v>72</v>
      </c>
      <c r="M14" s="47" t="s">
        <v>72</v>
      </c>
      <c r="N14" s="47" t="s">
        <v>73</v>
      </c>
      <c r="O14" s="46" t="s">
        <v>55</v>
      </c>
      <c r="P14" s="47" t="s">
        <v>55</v>
      </c>
      <c r="Q14" s="46" t="s">
        <v>55</v>
      </c>
      <c r="R14" s="47" t="s">
        <v>55</v>
      </c>
      <c r="S14" s="46" t="s">
        <v>55</v>
      </c>
      <c r="T14" s="46" t="s">
        <v>55</v>
      </c>
      <c r="U14" s="46"/>
      <c r="V14" s="46" t="s">
        <v>57</v>
      </c>
      <c r="W14" s="46" t="s">
        <v>56</v>
      </c>
      <c r="X14" s="46" t="s">
        <v>55</v>
      </c>
      <c r="Y14" s="46" t="s">
        <v>55</v>
      </c>
      <c r="Z14" s="48" t="n">
        <v>750000</v>
      </c>
      <c r="AA14" s="48" t="n">
        <f aca="false">J14*500</f>
        <v>400000</v>
      </c>
      <c r="AB14" s="49" t="n">
        <v>1278363.41</v>
      </c>
      <c r="AC14" s="48" t="str">
        <f aca="false">IF(AA14&gt;Z14,"wartość odtworzeniowa","wartość księgowa brutto")</f>
        <v>wartość księgowa brutto</v>
      </c>
      <c r="AD14" s="49" t="n">
        <v>200000</v>
      </c>
      <c r="AE14" s="49" t="n">
        <v>10000</v>
      </c>
      <c r="AF14" s="50"/>
      <c r="AG14" s="50"/>
      <c r="AH14" s="38" t="n">
        <f aca="false">ROUNDUP(DAYS360(AF14,AG14)/30,0)</f>
        <v>0</v>
      </c>
      <c r="AI14" s="74" t="n">
        <f aca="false">1691801.85+1000</f>
        <v>1692801.85</v>
      </c>
      <c r="AJ14" s="75" t="s">
        <v>66</v>
      </c>
      <c r="AK14" s="34"/>
      <c r="AL14" s="34"/>
      <c r="AM14" s="41"/>
    </row>
    <row r="15" s="42" customFormat="true" ht="50.25" hidden="false" customHeight="true" outlineLevel="0" collapsed="false">
      <c r="A15" s="66" t="n">
        <v>7</v>
      </c>
      <c r="B15" s="44" t="s">
        <v>49</v>
      </c>
      <c r="C15" s="44" t="s">
        <v>69</v>
      </c>
      <c r="D15" s="76" t="s">
        <v>65</v>
      </c>
      <c r="E15" s="67" t="n">
        <v>2009</v>
      </c>
      <c r="F15" s="67"/>
      <c r="G15" s="67"/>
      <c r="H15" s="68"/>
      <c r="I15" s="68"/>
      <c r="J15" s="68"/>
      <c r="K15" s="67"/>
      <c r="L15" s="68"/>
      <c r="M15" s="68"/>
      <c r="N15" s="68"/>
      <c r="O15" s="67"/>
      <c r="P15" s="68"/>
      <c r="Q15" s="67"/>
      <c r="R15" s="68"/>
      <c r="S15" s="67"/>
      <c r="T15" s="67"/>
      <c r="U15" s="67"/>
      <c r="V15" s="67"/>
      <c r="W15" s="67"/>
      <c r="X15" s="67"/>
      <c r="Y15" s="67"/>
      <c r="Z15" s="69"/>
      <c r="AA15" s="69"/>
      <c r="AB15" s="70"/>
      <c r="AC15" s="69"/>
      <c r="AD15" s="70"/>
      <c r="AE15" s="70"/>
      <c r="AF15" s="71"/>
      <c r="AG15" s="77"/>
      <c r="AH15" s="73"/>
      <c r="AI15" s="78" t="n">
        <v>281815.54</v>
      </c>
      <c r="AJ15" s="79" t="s">
        <v>66</v>
      </c>
      <c r="AK15" s="80"/>
      <c r="AL15" s="80"/>
      <c r="AM15" s="81"/>
    </row>
    <row r="16" s="42" customFormat="true" ht="50.1" hidden="false" customHeight="true" outlineLevel="0" collapsed="false">
      <c r="A16" s="82"/>
      <c r="B16" s="83" t="s">
        <v>49</v>
      </c>
      <c r="C16" s="84"/>
      <c r="D16" s="85"/>
      <c r="E16" s="86"/>
      <c r="F16" s="86"/>
      <c r="G16" s="86"/>
      <c r="H16" s="87"/>
      <c r="I16" s="87"/>
      <c r="J16" s="87"/>
      <c r="K16" s="86"/>
      <c r="L16" s="86"/>
      <c r="M16" s="86"/>
      <c r="N16" s="87"/>
      <c r="O16" s="86"/>
      <c r="P16" s="87"/>
      <c r="Q16" s="86"/>
      <c r="R16" s="87"/>
      <c r="S16" s="86"/>
      <c r="T16" s="86"/>
      <c r="U16" s="86"/>
      <c r="V16" s="86"/>
      <c r="W16" s="86"/>
      <c r="X16" s="86"/>
      <c r="Y16" s="86"/>
      <c r="Z16" s="88" t="n">
        <f aca="false">SUM(Z8:Z9)</f>
        <v>0</v>
      </c>
      <c r="AA16" s="88" t="n">
        <f aca="false">SUM(AA8:AA9)</f>
        <v>1101000</v>
      </c>
      <c r="AB16" s="89" t="n">
        <v>2761600</v>
      </c>
      <c r="AC16" s="88"/>
      <c r="AD16" s="89" t="n">
        <v>200000</v>
      </c>
      <c r="AE16" s="89" t="n">
        <v>10000</v>
      </c>
      <c r="AF16" s="90" t="n">
        <v>41640</v>
      </c>
      <c r="AG16" s="91" t="n">
        <v>42004</v>
      </c>
      <c r="AH16" s="92" t="n">
        <f aca="false">ROUNDUP(DAYS360(AF16,AG16)/30,0)</f>
        <v>12</v>
      </c>
      <c r="AI16" s="93" t="n">
        <f aca="false">SUM(AI8:AI15)</f>
        <v>6192696.04</v>
      </c>
      <c r="AJ16" s="94"/>
      <c r="AK16" s="95" t="n">
        <v>1129238.82</v>
      </c>
      <c r="AL16" s="95" t="n">
        <v>113008.69</v>
      </c>
      <c r="AM16" s="96" t="n">
        <v>2000</v>
      </c>
    </row>
    <row r="17" s="42" customFormat="true" ht="50.1" hidden="false" customHeight="true" outlineLevel="0" collapsed="false">
      <c r="A17" s="29" t="n">
        <v>8</v>
      </c>
      <c r="B17" s="30" t="s">
        <v>74</v>
      </c>
      <c r="C17" s="31" t="s">
        <v>75</v>
      </c>
      <c r="D17" s="32" t="s">
        <v>76</v>
      </c>
      <c r="E17" s="32" t="n">
        <v>1863</v>
      </c>
      <c r="F17" s="32" t="n">
        <v>1989</v>
      </c>
      <c r="G17" s="32" t="s">
        <v>77</v>
      </c>
      <c r="H17" s="33" t="n">
        <v>449.5</v>
      </c>
      <c r="I17" s="33" t="n">
        <v>910.3</v>
      </c>
      <c r="J17" s="33" t="n">
        <v>4270</v>
      </c>
      <c r="K17" s="32" t="s">
        <v>78</v>
      </c>
      <c r="L17" s="33" t="s">
        <v>79</v>
      </c>
      <c r="M17" s="32" t="s">
        <v>80</v>
      </c>
      <c r="N17" s="33" t="s">
        <v>61</v>
      </c>
      <c r="O17" s="32" t="s">
        <v>55</v>
      </c>
      <c r="P17" s="33" t="s">
        <v>55</v>
      </c>
      <c r="Q17" s="32" t="s">
        <v>55</v>
      </c>
      <c r="R17" s="33" t="s">
        <v>55</v>
      </c>
      <c r="S17" s="67" t="s">
        <v>56</v>
      </c>
      <c r="T17" s="67" t="s">
        <v>56</v>
      </c>
      <c r="U17" s="67" t="n">
        <v>9</v>
      </c>
      <c r="V17" s="67"/>
      <c r="W17" s="67" t="s">
        <v>81</v>
      </c>
      <c r="X17" s="67" t="s">
        <v>81</v>
      </c>
      <c r="Y17" s="67" t="s">
        <v>81</v>
      </c>
      <c r="Z17" s="69" t="n">
        <v>386358.31</v>
      </c>
      <c r="AA17" s="34" t="n">
        <f aca="false">J17*500</f>
        <v>2135000</v>
      </c>
      <c r="AB17" s="35" t="n">
        <f aca="false">IF(AA17&gt;Z17,AA17,Z17)</f>
        <v>2135000</v>
      </c>
      <c r="AC17" s="34" t="str">
        <f aca="false">IF(AA17&gt;Z17,"wartość odtworzeniowa","wartość księgowa brutto")</f>
        <v>wartość odtworzeniowa</v>
      </c>
      <c r="AD17" s="35"/>
      <c r="AE17" s="35"/>
      <c r="AF17" s="36"/>
      <c r="AG17" s="37"/>
      <c r="AH17" s="65" t="n">
        <f aca="false">ROUNDUP(DAYS360(AF17,AG17)/30,0)</f>
        <v>0</v>
      </c>
      <c r="AI17" s="39" t="n">
        <v>5935300</v>
      </c>
      <c r="AJ17" s="40" t="s">
        <v>58</v>
      </c>
      <c r="AK17" s="39"/>
      <c r="AL17" s="39"/>
      <c r="AM17" s="41"/>
    </row>
    <row r="18" s="42" customFormat="true" ht="50.1" hidden="false" customHeight="true" outlineLevel="0" collapsed="false">
      <c r="A18" s="43" t="n">
        <v>9</v>
      </c>
      <c r="B18" s="30" t="s">
        <v>74</v>
      </c>
      <c r="C18" s="44" t="s">
        <v>75</v>
      </c>
      <c r="D18" s="46" t="s">
        <v>82</v>
      </c>
      <c r="E18" s="46"/>
      <c r="F18" s="46" t="n">
        <v>2001</v>
      </c>
      <c r="G18" s="46" t="s">
        <v>83</v>
      </c>
      <c r="H18" s="47" t="n">
        <v>218.3</v>
      </c>
      <c r="I18" s="47" t="n">
        <v>1092</v>
      </c>
      <c r="J18" s="47" t="n">
        <v>186.6</v>
      </c>
      <c r="K18" s="46" t="s">
        <v>78</v>
      </c>
      <c r="L18" s="47" t="s">
        <v>84</v>
      </c>
      <c r="M18" s="47" t="s">
        <v>79</v>
      </c>
      <c r="N18" s="47" t="s">
        <v>61</v>
      </c>
      <c r="O18" s="46" t="s">
        <v>55</v>
      </c>
      <c r="P18" s="47" t="s">
        <v>55</v>
      </c>
      <c r="Q18" s="46"/>
      <c r="R18" s="47" t="s">
        <v>55</v>
      </c>
      <c r="S18" s="67"/>
      <c r="T18" s="67"/>
      <c r="U18" s="67"/>
      <c r="V18" s="67"/>
      <c r="W18" s="67"/>
      <c r="X18" s="67"/>
      <c r="Y18" s="67"/>
      <c r="Z18" s="69"/>
      <c r="AA18" s="48" t="n">
        <f aca="false">J18*500</f>
        <v>93300</v>
      </c>
      <c r="AB18" s="49" t="n">
        <f aca="false">IF(AA18&gt;Z18,AA18,Z18)</f>
        <v>93300</v>
      </c>
      <c r="AC18" s="48" t="str">
        <f aca="false">IF(AA18&gt;Z18,"wartość odtworzeniowa","wartość księgowa brutto")</f>
        <v>wartość odtworzeniowa</v>
      </c>
      <c r="AD18" s="49"/>
      <c r="AE18" s="49"/>
      <c r="AF18" s="50"/>
      <c r="AG18" s="51"/>
      <c r="AH18" s="38" t="n">
        <f aca="false">ROUNDUP(DAYS360(AF18,AG18)/30,0)</f>
        <v>0</v>
      </c>
      <c r="AI18" s="52" t="n">
        <v>375252.6</v>
      </c>
      <c r="AJ18" s="53" t="s">
        <v>58</v>
      </c>
      <c r="AK18" s="52"/>
      <c r="AL18" s="52"/>
      <c r="AM18" s="54"/>
    </row>
    <row r="19" s="42" customFormat="true" ht="50.1" hidden="false" customHeight="true" outlineLevel="0" collapsed="false">
      <c r="A19" s="43" t="n">
        <v>10</v>
      </c>
      <c r="B19" s="97" t="s">
        <v>74</v>
      </c>
      <c r="C19" s="98" t="s">
        <v>75</v>
      </c>
      <c r="D19" s="45" t="s">
        <v>85</v>
      </c>
      <c r="E19" s="45"/>
      <c r="F19" s="45" t="n">
        <v>1990</v>
      </c>
      <c r="G19" s="45" t="s">
        <v>86</v>
      </c>
      <c r="H19" s="56" t="n">
        <v>156.1</v>
      </c>
      <c r="I19" s="56" t="n">
        <v>781</v>
      </c>
      <c r="J19" s="56" t="n">
        <v>125.3</v>
      </c>
      <c r="K19" s="45" t="s">
        <v>87</v>
      </c>
      <c r="L19" s="56" t="s">
        <v>88</v>
      </c>
      <c r="M19" s="56" t="s">
        <v>89</v>
      </c>
      <c r="N19" s="56" t="s">
        <v>61</v>
      </c>
      <c r="O19" s="45" t="s">
        <v>55</v>
      </c>
      <c r="P19" s="56" t="s">
        <v>55</v>
      </c>
      <c r="Q19" s="45" t="s">
        <v>55</v>
      </c>
      <c r="R19" s="56" t="s">
        <v>55</v>
      </c>
      <c r="S19" s="67"/>
      <c r="T19" s="67"/>
      <c r="U19" s="67"/>
      <c r="V19" s="67"/>
      <c r="W19" s="67"/>
      <c r="X19" s="67"/>
      <c r="Y19" s="67"/>
      <c r="Z19" s="69"/>
      <c r="AA19" s="57" t="n">
        <f aca="false">J19*500</f>
        <v>62650</v>
      </c>
      <c r="AB19" s="58" t="n">
        <f aca="false">IF(AA19&gt;Z19,AA19,Z19)</f>
        <v>62650</v>
      </c>
      <c r="AC19" s="57" t="str">
        <f aca="false">IF(AA19&gt;Z19,"wartość odtworzeniowa","wartość księgowa brutto")</f>
        <v>wartość odtworzeniowa</v>
      </c>
      <c r="AD19" s="58"/>
      <c r="AE19" s="58"/>
      <c r="AF19" s="59"/>
      <c r="AG19" s="60"/>
      <c r="AH19" s="38" t="n">
        <f aca="false">ROUNDUP(DAYS360(AF19,AG19)/30,0)</f>
        <v>0</v>
      </c>
      <c r="AI19" s="52" t="n">
        <v>203111.3</v>
      </c>
      <c r="AJ19" s="53" t="s">
        <v>58</v>
      </c>
      <c r="AK19" s="52"/>
      <c r="AL19" s="52"/>
      <c r="AM19" s="54"/>
    </row>
    <row r="20" s="42" customFormat="true" ht="12.75" hidden="true" customHeight="true" outlineLevel="0" collapsed="false">
      <c r="A20" s="99" t="n">
        <v>7</v>
      </c>
      <c r="B20" s="100" t="s">
        <v>90</v>
      </c>
      <c r="C20" s="98" t="s">
        <v>75</v>
      </c>
      <c r="D20" s="45" t="s">
        <v>63</v>
      </c>
      <c r="E20" s="45"/>
      <c r="F20" s="45"/>
      <c r="G20" s="45"/>
      <c r="H20" s="56"/>
      <c r="I20" s="56"/>
      <c r="J20" s="56"/>
      <c r="K20" s="45"/>
      <c r="L20" s="56"/>
      <c r="M20" s="56"/>
      <c r="N20" s="56"/>
      <c r="O20" s="45"/>
      <c r="P20" s="56"/>
      <c r="Q20" s="45"/>
      <c r="R20" s="56"/>
      <c r="S20" s="45"/>
      <c r="T20" s="45"/>
      <c r="U20" s="45"/>
      <c r="V20" s="45"/>
      <c r="W20" s="45"/>
      <c r="X20" s="45"/>
      <c r="Y20" s="45"/>
      <c r="Z20" s="57"/>
      <c r="AA20" s="57"/>
      <c r="AB20" s="58" t="n">
        <v>1231653</v>
      </c>
      <c r="AC20" s="57"/>
      <c r="AD20" s="58"/>
      <c r="AE20" s="58"/>
      <c r="AF20" s="59"/>
      <c r="AG20" s="60"/>
      <c r="AH20" s="61"/>
      <c r="AI20" s="62" t="s">
        <v>64</v>
      </c>
      <c r="AJ20" s="63" t="s">
        <v>64</v>
      </c>
      <c r="AK20" s="62"/>
      <c r="AL20" s="62"/>
      <c r="AM20" s="64"/>
    </row>
    <row r="21" s="42" customFormat="true" ht="50.1" hidden="false" customHeight="true" outlineLevel="0" collapsed="false">
      <c r="A21" s="82"/>
      <c r="B21" s="101" t="s">
        <v>74</v>
      </c>
      <c r="C21" s="84"/>
      <c r="D21" s="86"/>
      <c r="E21" s="86"/>
      <c r="F21" s="86"/>
      <c r="G21" s="86"/>
      <c r="H21" s="87"/>
      <c r="I21" s="87"/>
      <c r="J21" s="87"/>
      <c r="K21" s="86"/>
      <c r="L21" s="87"/>
      <c r="M21" s="87"/>
      <c r="N21" s="87"/>
      <c r="O21" s="86"/>
      <c r="P21" s="87"/>
      <c r="Q21" s="86"/>
      <c r="R21" s="87"/>
      <c r="S21" s="86"/>
      <c r="T21" s="86"/>
      <c r="U21" s="86"/>
      <c r="V21" s="86"/>
      <c r="W21" s="86"/>
      <c r="X21" s="86"/>
      <c r="Y21" s="86"/>
      <c r="Z21" s="88" t="n">
        <f aca="false">SUM(Z17:Z19)</f>
        <v>386358.31</v>
      </c>
      <c r="AA21" s="88" t="n">
        <f aca="false">SUM(AA17:AA19)</f>
        <v>2290950</v>
      </c>
      <c r="AB21" s="89" t="n">
        <v>3522603</v>
      </c>
      <c r="AC21" s="88"/>
      <c r="AD21" s="89" t="n">
        <v>400000</v>
      </c>
      <c r="AE21" s="89" t="n">
        <v>10000</v>
      </c>
      <c r="AF21" s="90" t="n">
        <v>41640</v>
      </c>
      <c r="AG21" s="91" t="n">
        <v>42004</v>
      </c>
      <c r="AH21" s="102" t="n">
        <f aca="false">ROUNDUP(DAYS360(AF21,AG21)/30,0)</f>
        <v>12</v>
      </c>
      <c r="AI21" s="93" t="n">
        <f aca="false">SUM(AI17:AI19)</f>
        <v>6513663.9</v>
      </c>
      <c r="AJ21" s="94"/>
      <c r="AK21" s="95" t="n">
        <v>612432.04</v>
      </c>
      <c r="AL21" s="95" t="n">
        <v>0</v>
      </c>
      <c r="AM21" s="96" t="n">
        <v>1000</v>
      </c>
      <c r="AN21" s="103"/>
      <c r="AO21" s="103"/>
      <c r="AP21" s="103"/>
      <c r="AQ21" s="103"/>
      <c r="AR21" s="103"/>
    </row>
    <row r="22" s="42" customFormat="true" ht="99.95" hidden="false" customHeight="true" outlineLevel="0" collapsed="false">
      <c r="A22" s="29" t="n">
        <v>11</v>
      </c>
      <c r="B22" s="30" t="s">
        <v>91</v>
      </c>
      <c r="C22" s="31" t="s">
        <v>92</v>
      </c>
      <c r="D22" s="32" t="s">
        <v>76</v>
      </c>
      <c r="E22" s="32" t="n">
        <v>1968</v>
      </c>
      <c r="F22" s="32" t="s">
        <v>81</v>
      </c>
      <c r="G22" s="32" t="s">
        <v>93</v>
      </c>
      <c r="H22" s="33"/>
      <c r="I22" s="33" t="n">
        <v>13377</v>
      </c>
      <c r="J22" s="33" t="n">
        <v>2851</v>
      </c>
      <c r="K22" s="32" t="s">
        <v>71</v>
      </c>
      <c r="L22" s="33" t="s">
        <v>94</v>
      </c>
      <c r="M22" s="32" t="s">
        <v>95</v>
      </c>
      <c r="N22" s="33" t="s">
        <v>61</v>
      </c>
      <c r="O22" s="32" t="s">
        <v>55</v>
      </c>
      <c r="P22" s="33" t="s">
        <v>55</v>
      </c>
      <c r="Q22" s="32" t="s">
        <v>56</v>
      </c>
      <c r="R22" s="33" t="s">
        <v>55</v>
      </c>
      <c r="S22" s="32" t="s">
        <v>56</v>
      </c>
      <c r="T22" s="32" t="n">
        <v>3</v>
      </c>
      <c r="U22" s="32" t="n">
        <v>10</v>
      </c>
      <c r="V22" s="32" t="s">
        <v>96</v>
      </c>
      <c r="W22" s="32" t="s">
        <v>55</v>
      </c>
      <c r="X22" s="32" t="s">
        <v>55</v>
      </c>
      <c r="Y22" s="32" t="s">
        <v>97</v>
      </c>
      <c r="Z22" s="34" t="n">
        <v>761826</v>
      </c>
      <c r="AA22" s="34" t="n">
        <f aca="false">J22*500</f>
        <v>1425500</v>
      </c>
      <c r="AB22" s="35" t="n">
        <f aca="false">IF(AA22&gt;Z22,AA22,Z22)</f>
        <v>1425500</v>
      </c>
      <c r="AC22" s="34" t="str">
        <f aca="false">IF(AA22&gt;Z22,"wartość odtworzeniowa","wartość księgowa brutto")</f>
        <v>wartość odtworzeniowa</v>
      </c>
      <c r="AD22" s="35" t="s">
        <v>98</v>
      </c>
      <c r="AE22" s="35" t="n">
        <v>750</v>
      </c>
      <c r="AF22" s="36"/>
      <c r="AG22" s="37"/>
      <c r="AH22" s="65" t="n">
        <f aca="false">ROUNDUP(DAYS360(AF22,AG22)/30,0)</f>
        <v>0</v>
      </c>
      <c r="AI22" s="39" t="n">
        <v>4621471</v>
      </c>
      <c r="AJ22" s="40" t="s">
        <v>58</v>
      </c>
      <c r="AK22" s="39"/>
      <c r="AL22" s="39"/>
      <c r="AM22" s="41"/>
    </row>
    <row r="23" s="42" customFormat="true" ht="50.1" hidden="false" customHeight="true" outlineLevel="0" collapsed="false">
      <c r="A23" s="43" t="n">
        <v>12</v>
      </c>
      <c r="B23" s="30" t="s">
        <v>91</v>
      </c>
      <c r="C23" s="98" t="s">
        <v>92</v>
      </c>
      <c r="D23" s="45" t="s">
        <v>99</v>
      </c>
      <c r="E23" s="45" t="n">
        <v>1968</v>
      </c>
      <c r="F23" s="45" t="n">
        <v>2013</v>
      </c>
      <c r="G23" s="45" t="s">
        <v>93</v>
      </c>
      <c r="H23" s="56"/>
      <c r="I23" s="56" t="n">
        <v>9717</v>
      </c>
      <c r="J23" s="56" t="n">
        <v>2251</v>
      </c>
      <c r="K23" s="45" t="s">
        <v>71</v>
      </c>
      <c r="L23" s="56" t="s">
        <v>94</v>
      </c>
      <c r="M23" s="45" t="s">
        <v>95</v>
      </c>
      <c r="N23" s="56" t="s">
        <v>61</v>
      </c>
      <c r="O23" s="45" t="s">
        <v>55</v>
      </c>
      <c r="P23" s="56" t="s">
        <v>55</v>
      </c>
      <c r="Q23" s="45" t="s">
        <v>55</v>
      </c>
      <c r="R23" s="56" t="s">
        <v>55</v>
      </c>
      <c r="S23" s="45" t="s">
        <v>56</v>
      </c>
      <c r="T23" s="45" t="n">
        <v>3</v>
      </c>
      <c r="U23" s="45" t="n">
        <v>8</v>
      </c>
      <c r="V23" s="45" t="s">
        <v>96</v>
      </c>
      <c r="W23" s="32" t="s">
        <v>55</v>
      </c>
      <c r="X23" s="32" t="s">
        <v>56</v>
      </c>
      <c r="Y23" s="32" t="s">
        <v>97</v>
      </c>
      <c r="Z23" s="57" t="n">
        <v>417793</v>
      </c>
      <c r="AA23" s="57" t="n">
        <f aca="false">J23*500</f>
        <v>1125500</v>
      </c>
      <c r="AB23" s="58" t="n">
        <f aca="false">IF(AA23&gt;Z23,AA23,Z23)</f>
        <v>1125500</v>
      </c>
      <c r="AC23" s="57" t="str">
        <f aca="false">IF(AA23&gt;Z23,"wartość odtworzeniowa","wartość księgowa brutto")</f>
        <v>wartość odtworzeniowa</v>
      </c>
      <c r="AD23" s="58" t="s">
        <v>100</v>
      </c>
      <c r="AE23" s="58" t="n">
        <v>750</v>
      </c>
      <c r="AF23" s="59"/>
      <c r="AG23" s="60"/>
      <c r="AH23" s="38" t="n">
        <f aca="false">ROUNDUP(DAYS360(AF23,AG23)/30,0)</f>
        <v>0</v>
      </c>
      <c r="AI23" s="52" t="n">
        <f aca="false">4709092+2069524.05+1536600</f>
        <v>8315216.05</v>
      </c>
      <c r="AJ23" s="53" t="s">
        <v>101</v>
      </c>
      <c r="AK23" s="52"/>
      <c r="AL23" s="52"/>
      <c r="AM23" s="54"/>
    </row>
    <row r="24" s="42" customFormat="true" ht="12.75" hidden="true" customHeight="true" outlineLevel="0" collapsed="false">
      <c r="A24" s="43" t="n">
        <v>10</v>
      </c>
      <c r="B24" s="104" t="s">
        <v>102</v>
      </c>
      <c r="C24" s="98" t="s">
        <v>92</v>
      </c>
      <c r="D24" s="45" t="s">
        <v>63</v>
      </c>
      <c r="E24" s="45"/>
      <c r="F24" s="45"/>
      <c r="G24" s="45"/>
      <c r="H24" s="56"/>
      <c r="I24" s="56"/>
      <c r="J24" s="56"/>
      <c r="K24" s="45"/>
      <c r="L24" s="56"/>
      <c r="M24" s="45"/>
      <c r="N24" s="56"/>
      <c r="O24" s="45"/>
      <c r="P24" s="56"/>
      <c r="Q24" s="45"/>
      <c r="R24" s="56"/>
      <c r="S24" s="45"/>
      <c r="T24" s="45"/>
      <c r="U24" s="45"/>
      <c r="V24" s="45"/>
      <c r="W24" s="67"/>
      <c r="X24" s="67"/>
      <c r="Y24" s="67"/>
      <c r="Z24" s="57"/>
      <c r="AA24" s="57"/>
      <c r="AB24" s="58" t="n">
        <v>2552900</v>
      </c>
      <c r="AC24" s="57"/>
      <c r="AD24" s="58"/>
      <c r="AE24" s="58"/>
      <c r="AF24" s="59"/>
      <c r="AG24" s="60"/>
      <c r="AH24" s="38"/>
      <c r="AI24" s="52" t="s">
        <v>64</v>
      </c>
      <c r="AJ24" s="53" t="s">
        <v>64</v>
      </c>
      <c r="AK24" s="52"/>
      <c r="AL24" s="52"/>
      <c r="AM24" s="54"/>
    </row>
    <row r="25" s="42" customFormat="true" ht="50.1" hidden="false" customHeight="true" outlineLevel="0" collapsed="false">
      <c r="A25" s="43" t="n">
        <v>13</v>
      </c>
      <c r="B25" s="30" t="s">
        <v>91</v>
      </c>
      <c r="C25" s="44" t="s">
        <v>92</v>
      </c>
      <c r="D25" s="46" t="s">
        <v>103</v>
      </c>
      <c r="E25" s="46"/>
      <c r="F25" s="46"/>
      <c r="G25" s="46"/>
      <c r="H25" s="47"/>
      <c r="I25" s="47"/>
      <c r="J25" s="47"/>
      <c r="K25" s="46"/>
      <c r="L25" s="47"/>
      <c r="M25" s="46"/>
      <c r="N25" s="47"/>
      <c r="O25" s="46"/>
      <c r="P25" s="47"/>
      <c r="Q25" s="46"/>
      <c r="R25" s="47"/>
      <c r="S25" s="46"/>
      <c r="T25" s="46"/>
      <c r="U25" s="46"/>
      <c r="V25" s="46"/>
      <c r="W25" s="46"/>
      <c r="X25" s="46"/>
      <c r="Y25" s="46"/>
      <c r="Z25" s="48"/>
      <c r="AA25" s="48"/>
      <c r="AB25" s="49" t="n">
        <v>226895.44</v>
      </c>
      <c r="AC25" s="48"/>
      <c r="AD25" s="49"/>
      <c r="AE25" s="49"/>
      <c r="AF25" s="50"/>
      <c r="AG25" s="51"/>
      <c r="AH25" s="38"/>
      <c r="AI25" s="52" t="n">
        <v>226895.44</v>
      </c>
      <c r="AJ25" s="53" t="s">
        <v>58</v>
      </c>
      <c r="AK25" s="52"/>
      <c r="AL25" s="52"/>
      <c r="AM25" s="54"/>
    </row>
    <row r="26" s="42" customFormat="true" ht="50.1" hidden="false" customHeight="true" outlineLevel="0" collapsed="false">
      <c r="A26" s="43" t="n">
        <v>14</v>
      </c>
      <c r="B26" s="30" t="s">
        <v>91</v>
      </c>
      <c r="C26" s="44" t="s">
        <v>92</v>
      </c>
      <c r="D26" s="46" t="s">
        <v>104</v>
      </c>
      <c r="E26" s="46" t="n">
        <v>2009</v>
      </c>
      <c r="F26" s="46"/>
      <c r="G26" s="46"/>
      <c r="H26" s="47"/>
      <c r="I26" s="47"/>
      <c r="J26" s="47"/>
      <c r="K26" s="46"/>
      <c r="L26" s="47"/>
      <c r="M26" s="46"/>
      <c r="N26" s="47"/>
      <c r="O26" s="46"/>
      <c r="P26" s="47"/>
      <c r="Q26" s="46"/>
      <c r="R26" s="47"/>
      <c r="S26" s="46"/>
      <c r="T26" s="46"/>
      <c r="U26" s="46"/>
      <c r="V26" s="46"/>
      <c r="W26" s="46"/>
      <c r="X26" s="46"/>
      <c r="Y26" s="46"/>
      <c r="Z26" s="48"/>
      <c r="AA26" s="48"/>
      <c r="AB26" s="49"/>
      <c r="AC26" s="48"/>
      <c r="AD26" s="49"/>
      <c r="AE26" s="49"/>
      <c r="AF26" s="50"/>
      <c r="AG26" s="51"/>
      <c r="AH26" s="38"/>
      <c r="AI26" s="53" t="n">
        <f aca="false">133406.52+8357.49</f>
        <v>141764.01</v>
      </c>
      <c r="AJ26" s="53" t="s">
        <v>66</v>
      </c>
      <c r="AK26" s="52"/>
      <c r="AL26" s="52"/>
      <c r="AM26" s="54"/>
    </row>
    <row r="27" s="42" customFormat="true" ht="50.1" hidden="false" customHeight="true" outlineLevel="0" collapsed="false">
      <c r="A27" s="43" t="n">
        <v>15</v>
      </c>
      <c r="B27" s="105" t="s">
        <v>91</v>
      </c>
      <c r="C27" s="44" t="s">
        <v>92</v>
      </c>
      <c r="D27" s="46" t="s">
        <v>105</v>
      </c>
      <c r="E27" s="46" t="n">
        <v>2013</v>
      </c>
      <c r="F27" s="46"/>
      <c r="G27" s="46"/>
      <c r="H27" s="47"/>
      <c r="I27" s="47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6"/>
      <c r="U27" s="46"/>
      <c r="V27" s="46"/>
      <c r="W27" s="46"/>
      <c r="X27" s="46"/>
      <c r="Y27" s="46"/>
      <c r="Z27" s="48"/>
      <c r="AA27" s="48"/>
      <c r="AB27" s="49"/>
      <c r="AC27" s="48"/>
      <c r="AD27" s="49"/>
      <c r="AE27" s="49"/>
      <c r="AF27" s="50"/>
      <c r="AG27" s="51"/>
      <c r="AH27" s="38"/>
      <c r="AI27" s="53" t="n">
        <v>3648000</v>
      </c>
      <c r="AJ27" s="53" t="s">
        <v>66</v>
      </c>
      <c r="AK27" s="52"/>
      <c r="AL27" s="52"/>
      <c r="AM27" s="54"/>
    </row>
    <row r="28" s="42" customFormat="true" ht="50.1" hidden="false" customHeight="true" outlineLevel="0" collapsed="false">
      <c r="A28" s="66" t="n">
        <v>16</v>
      </c>
      <c r="B28" s="30" t="s">
        <v>91</v>
      </c>
      <c r="C28" s="31" t="s">
        <v>92</v>
      </c>
      <c r="D28" s="67" t="s">
        <v>106</v>
      </c>
      <c r="E28" s="67" t="n">
        <v>2009</v>
      </c>
      <c r="F28" s="67"/>
      <c r="G28" s="67"/>
      <c r="H28" s="68"/>
      <c r="I28" s="68"/>
      <c r="J28" s="68"/>
      <c r="K28" s="67"/>
      <c r="L28" s="68"/>
      <c r="M28" s="67"/>
      <c r="N28" s="68"/>
      <c r="O28" s="67"/>
      <c r="P28" s="68"/>
      <c r="Q28" s="67"/>
      <c r="R28" s="68"/>
      <c r="S28" s="67"/>
      <c r="T28" s="67"/>
      <c r="U28" s="67"/>
      <c r="V28" s="67"/>
      <c r="W28" s="67"/>
      <c r="X28" s="67"/>
      <c r="Y28" s="67"/>
      <c r="Z28" s="69"/>
      <c r="AA28" s="69"/>
      <c r="AB28" s="70"/>
      <c r="AC28" s="69"/>
      <c r="AD28" s="70"/>
      <c r="AE28" s="70"/>
      <c r="AF28" s="71"/>
      <c r="AG28" s="72"/>
      <c r="AH28" s="73"/>
      <c r="AI28" s="14" t="n">
        <v>1215881.87</v>
      </c>
      <c r="AJ28" s="40" t="s">
        <v>66</v>
      </c>
      <c r="AK28" s="106"/>
      <c r="AL28" s="106"/>
      <c r="AM28" s="107"/>
    </row>
    <row r="29" s="42" customFormat="true" ht="50.1" hidden="false" customHeight="true" outlineLevel="0" collapsed="false">
      <c r="A29" s="82"/>
      <c r="B29" s="83" t="s">
        <v>91</v>
      </c>
      <c r="C29" s="84"/>
      <c r="D29" s="86"/>
      <c r="E29" s="86"/>
      <c r="F29" s="86"/>
      <c r="G29" s="86"/>
      <c r="H29" s="87"/>
      <c r="I29" s="87"/>
      <c r="J29" s="87"/>
      <c r="K29" s="86"/>
      <c r="L29" s="87"/>
      <c r="M29" s="86"/>
      <c r="N29" s="87"/>
      <c r="O29" s="86"/>
      <c r="P29" s="87"/>
      <c r="Q29" s="86"/>
      <c r="R29" s="87"/>
      <c r="S29" s="86"/>
      <c r="T29" s="86"/>
      <c r="U29" s="86"/>
      <c r="V29" s="86"/>
      <c r="W29" s="86"/>
      <c r="X29" s="86"/>
      <c r="Y29" s="86"/>
      <c r="Z29" s="88" t="n">
        <f aca="false">SUM(Z22:Z23)</f>
        <v>1179619</v>
      </c>
      <c r="AA29" s="88" t="n">
        <f aca="false">SUM(AA22:AA23)</f>
        <v>2551000</v>
      </c>
      <c r="AB29" s="89" t="n">
        <v>5330795.44</v>
      </c>
      <c r="AC29" s="88"/>
      <c r="AD29" s="89" t="n">
        <v>506800</v>
      </c>
      <c r="AE29" s="89" t="n">
        <v>1500</v>
      </c>
      <c r="AF29" s="90" t="n">
        <v>41640</v>
      </c>
      <c r="AG29" s="91" t="n">
        <v>42004</v>
      </c>
      <c r="AH29" s="102" t="n">
        <f aca="false">ROUNDUP(DAYS360(AF29,AG29)/30,0)</f>
        <v>12</v>
      </c>
      <c r="AI29" s="108" t="n">
        <f aca="false">SUM(AI22:AI28)</f>
        <v>18169228.37</v>
      </c>
      <c r="AJ29" s="109"/>
      <c r="AK29" s="110" t="n">
        <v>1412031.33</v>
      </c>
      <c r="AL29" s="110" t="n">
        <v>58391.23</v>
      </c>
      <c r="AM29" s="111" t="n">
        <v>3500</v>
      </c>
    </row>
    <row r="30" s="42" customFormat="true" ht="50.1" hidden="false" customHeight="true" outlineLevel="0" collapsed="false">
      <c r="A30" s="29" t="n">
        <v>17</v>
      </c>
      <c r="B30" s="30" t="s">
        <v>107</v>
      </c>
      <c r="C30" s="31" t="s">
        <v>108</v>
      </c>
      <c r="D30" s="32" t="s">
        <v>76</v>
      </c>
      <c r="E30" s="32" t="n">
        <v>1950</v>
      </c>
      <c r="F30" s="32" t="s">
        <v>109</v>
      </c>
      <c r="G30" s="32" t="n">
        <v>3</v>
      </c>
      <c r="H30" s="33" t="n">
        <v>441</v>
      </c>
      <c r="I30" s="33" t="n">
        <v>6830</v>
      </c>
      <c r="J30" s="33" t="n">
        <v>1283</v>
      </c>
      <c r="K30" s="32" t="s">
        <v>71</v>
      </c>
      <c r="L30" s="33" t="s">
        <v>110</v>
      </c>
      <c r="M30" s="32" t="s">
        <v>111</v>
      </c>
      <c r="N30" s="33" t="s">
        <v>73</v>
      </c>
      <c r="O30" s="32" t="s">
        <v>55</v>
      </c>
      <c r="P30" s="33" t="s">
        <v>55</v>
      </c>
      <c r="Q30" s="32" t="s">
        <v>55</v>
      </c>
      <c r="R30" s="33"/>
      <c r="S30" s="32" t="s">
        <v>56</v>
      </c>
      <c r="T30" s="32" t="n">
        <v>3</v>
      </c>
      <c r="U30" s="32" t="n">
        <v>15</v>
      </c>
      <c r="V30" s="32" t="s">
        <v>57</v>
      </c>
      <c r="W30" s="32" t="s">
        <v>55</v>
      </c>
      <c r="X30" s="32" t="s">
        <v>56</v>
      </c>
      <c r="Y30" s="32" t="s">
        <v>55</v>
      </c>
      <c r="Z30" s="34" t="n">
        <v>260680</v>
      </c>
      <c r="AA30" s="34" t="n">
        <f aca="false">J30*500</f>
        <v>641500</v>
      </c>
      <c r="AB30" s="35" t="n">
        <v>1142575</v>
      </c>
      <c r="AC30" s="34" t="str">
        <f aca="false">IF(AA30&gt;Z30,"wartość odtworzeniowa","wartość księgowa brutto")</f>
        <v>wartość odtworzeniowa</v>
      </c>
      <c r="AD30" s="35" t="n">
        <v>835378</v>
      </c>
      <c r="AE30" s="35" t="n">
        <v>22000</v>
      </c>
      <c r="AF30" s="36"/>
      <c r="AG30" s="37"/>
      <c r="AH30" s="65" t="n">
        <f aca="false">ROUNDUP(DAYS360(AF30,AG30)/30,0)</f>
        <v>0</v>
      </c>
      <c r="AI30" s="112" t="n">
        <v>2079743</v>
      </c>
      <c r="AJ30" s="113" t="s">
        <v>58</v>
      </c>
      <c r="AK30" s="114"/>
      <c r="AL30" s="114"/>
      <c r="AM30" s="115"/>
    </row>
    <row r="31" s="42" customFormat="true" ht="50.1" hidden="false" customHeight="true" outlineLevel="0" collapsed="false">
      <c r="A31" s="43" t="n">
        <v>18</v>
      </c>
      <c r="B31" s="105" t="s">
        <v>107</v>
      </c>
      <c r="C31" s="44" t="s">
        <v>108</v>
      </c>
      <c r="D31" s="46" t="s">
        <v>51</v>
      </c>
      <c r="E31" s="46" t="n">
        <v>1995</v>
      </c>
      <c r="F31" s="46" t="n">
        <v>2006</v>
      </c>
      <c r="G31" s="46" t="n">
        <v>1</v>
      </c>
      <c r="H31" s="47" t="n">
        <v>779</v>
      </c>
      <c r="I31" s="47" t="n">
        <v>2300</v>
      </c>
      <c r="J31" s="47" t="n">
        <v>820</v>
      </c>
      <c r="K31" s="46" t="s">
        <v>112</v>
      </c>
      <c r="L31" s="47" t="s">
        <v>110</v>
      </c>
      <c r="M31" s="46" t="s">
        <v>113</v>
      </c>
      <c r="N31" s="47" t="s">
        <v>114</v>
      </c>
      <c r="O31" s="46" t="s">
        <v>55</v>
      </c>
      <c r="P31" s="47" t="s">
        <v>55</v>
      </c>
      <c r="Q31" s="46" t="s">
        <v>55</v>
      </c>
      <c r="R31" s="47"/>
      <c r="S31" s="46" t="s">
        <v>56</v>
      </c>
      <c r="T31" s="46" t="s">
        <v>56</v>
      </c>
      <c r="U31" s="46" t="n">
        <v>1</v>
      </c>
      <c r="V31" s="46" t="s">
        <v>57</v>
      </c>
      <c r="W31" s="46" t="s">
        <v>55</v>
      </c>
      <c r="X31" s="46" t="s">
        <v>56</v>
      </c>
      <c r="Y31" s="46" t="s">
        <v>55</v>
      </c>
      <c r="Z31" s="48" t="n">
        <v>357300</v>
      </c>
      <c r="AA31" s="48" t="n">
        <f aca="false">J31*500</f>
        <v>410000</v>
      </c>
      <c r="AB31" s="49" t="n">
        <f aca="false">IF(AA31&gt;Z31,AA31,Z31)</f>
        <v>410000</v>
      </c>
      <c r="AC31" s="48" t="str">
        <f aca="false">IF(AA31&gt;Z31,"wartość odtworzeniowa","wartość księgowa brutto")</f>
        <v>wartość odtworzeniowa</v>
      </c>
      <c r="AD31" s="49"/>
      <c r="AE31" s="49"/>
      <c r="AF31" s="50"/>
      <c r="AG31" s="51"/>
      <c r="AH31" s="38" t="n">
        <f aca="false">ROUNDUP(DAYS360(AF31,AG31)/30,0)</f>
        <v>0</v>
      </c>
      <c r="AI31" s="116" t="n">
        <v>1575220</v>
      </c>
      <c r="AJ31" s="53" t="s">
        <v>58</v>
      </c>
      <c r="AK31" s="52"/>
      <c r="AL31" s="52"/>
      <c r="AM31" s="54"/>
    </row>
    <row r="32" s="42" customFormat="true" ht="50.1" hidden="false" customHeight="true" outlineLevel="0" collapsed="false">
      <c r="A32" s="66" t="n">
        <v>19</v>
      </c>
      <c r="B32" s="105" t="s">
        <v>107</v>
      </c>
      <c r="C32" s="44" t="s">
        <v>108</v>
      </c>
      <c r="D32" s="67" t="s">
        <v>115</v>
      </c>
      <c r="E32" s="67" t="n">
        <v>2010</v>
      </c>
      <c r="F32" s="67"/>
      <c r="G32" s="67"/>
      <c r="H32" s="68"/>
      <c r="I32" s="68"/>
      <c r="J32" s="68"/>
      <c r="K32" s="67"/>
      <c r="L32" s="68"/>
      <c r="M32" s="67"/>
      <c r="N32" s="68"/>
      <c r="O32" s="67"/>
      <c r="P32" s="68"/>
      <c r="Q32" s="67"/>
      <c r="R32" s="68"/>
      <c r="S32" s="67"/>
      <c r="T32" s="67"/>
      <c r="U32" s="67"/>
      <c r="V32" s="67"/>
      <c r="W32" s="67"/>
      <c r="X32" s="67"/>
      <c r="Y32" s="67"/>
      <c r="Z32" s="69"/>
      <c r="AA32" s="69"/>
      <c r="AB32" s="70"/>
      <c r="AC32" s="69"/>
      <c r="AD32" s="70"/>
      <c r="AE32" s="70"/>
      <c r="AF32" s="71"/>
      <c r="AG32" s="77"/>
      <c r="AH32" s="73"/>
      <c r="AI32" s="78" t="n">
        <v>29093.85</v>
      </c>
      <c r="AJ32" s="117" t="s">
        <v>66</v>
      </c>
      <c r="AK32" s="80"/>
      <c r="AL32" s="80"/>
      <c r="AM32" s="81"/>
    </row>
    <row r="33" s="42" customFormat="true" ht="50.1" hidden="false" customHeight="true" outlineLevel="0" collapsed="false">
      <c r="A33" s="82"/>
      <c r="B33" s="84" t="s">
        <v>107</v>
      </c>
      <c r="C33" s="84"/>
      <c r="D33" s="86"/>
      <c r="E33" s="86"/>
      <c r="F33" s="86"/>
      <c r="G33" s="86"/>
      <c r="H33" s="87"/>
      <c r="I33" s="87"/>
      <c r="J33" s="87"/>
      <c r="K33" s="86"/>
      <c r="L33" s="87"/>
      <c r="M33" s="86"/>
      <c r="N33" s="87"/>
      <c r="O33" s="86"/>
      <c r="P33" s="87"/>
      <c r="Q33" s="86"/>
      <c r="R33" s="87"/>
      <c r="S33" s="86"/>
      <c r="T33" s="86"/>
      <c r="U33" s="86"/>
      <c r="V33" s="86"/>
      <c r="W33" s="86"/>
      <c r="X33" s="86"/>
      <c r="Y33" s="86"/>
      <c r="Z33" s="88"/>
      <c r="AA33" s="88"/>
      <c r="AB33" s="89" t="n">
        <f aca="false">SUM(AB30:AB31)</f>
        <v>1552575</v>
      </c>
      <c r="AC33" s="118"/>
      <c r="AD33" s="89" t="n">
        <f aca="false">SUM(AD30:AD31)</f>
        <v>835378</v>
      </c>
      <c r="AE33" s="89" t="n">
        <f aca="false">SUM(AE30:AE31)</f>
        <v>22000</v>
      </c>
      <c r="AF33" s="90" t="n">
        <v>41640</v>
      </c>
      <c r="AG33" s="91" t="n">
        <v>42004</v>
      </c>
      <c r="AH33" s="119"/>
      <c r="AI33" s="120" t="n">
        <f aca="false">SUM(AI30:AI32)</f>
        <v>3684056.85</v>
      </c>
      <c r="AJ33" s="121"/>
      <c r="AK33" s="122" t="n">
        <v>1111956.18</v>
      </c>
      <c r="AL33" s="122" t="n">
        <v>229201.93</v>
      </c>
      <c r="AM33" s="123" t="n">
        <v>8000</v>
      </c>
    </row>
    <row r="34" s="42" customFormat="true" ht="50.1" hidden="false" customHeight="true" outlineLevel="0" collapsed="false">
      <c r="A34" s="82" t="n">
        <v>20</v>
      </c>
      <c r="B34" s="83" t="s">
        <v>116</v>
      </c>
      <c r="C34" s="84" t="s">
        <v>117</v>
      </c>
      <c r="D34" s="86" t="s">
        <v>76</v>
      </c>
      <c r="E34" s="86" t="n">
        <v>2003</v>
      </c>
      <c r="F34" s="86" t="s">
        <v>81</v>
      </c>
      <c r="G34" s="86" t="n">
        <v>2</v>
      </c>
      <c r="H34" s="87" t="n">
        <v>4132</v>
      </c>
      <c r="I34" s="87" t="n">
        <v>50181</v>
      </c>
      <c r="J34" s="87" t="n">
        <v>6239.6</v>
      </c>
      <c r="K34" s="86" t="s">
        <v>118</v>
      </c>
      <c r="L34" s="87"/>
      <c r="M34" s="86"/>
      <c r="N34" s="87" t="s">
        <v>119</v>
      </c>
      <c r="O34" s="86" t="s">
        <v>55</v>
      </c>
      <c r="P34" s="87" t="s">
        <v>55</v>
      </c>
      <c r="Q34" s="86" t="s">
        <v>55</v>
      </c>
      <c r="R34" s="87" t="s">
        <v>55</v>
      </c>
      <c r="S34" s="86" t="s">
        <v>56</v>
      </c>
      <c r="T34" s="86" t="n">
        <v>3</v>
      </c>
      <c r="U34" s="86" t="n">
        <v>10</v>
      </c>
      <c r="V34" s="86" t="s">
        <v>120</v>
      </c>
      <c r="W34" s="86" t="s">
        <v>55</v>
      </c>
      <c r="X34" s="86" t="s">
        <v>55</v>
      </c>
      <c r="Y34" s="86" t="s">
        <v>55</v>
      </c>
      <c r="Z34" s="88" t="n">
        <v>3500000</v>
      </c>
      <c r="AA34" s="88" t="n">
        <f aca="false">J34*500</f>
        <v>3119800</v>
      </c>
      <c r="AB34" s="89" t="n">
        <v>11299400</v>
      </c>
      <c r="AC34" s="88" t="str">
        <f aca="false">IF(AA34&gt;Z34,"wartość odtworzeniowa","wartość księgowa brutto")</f>
        <v>wartość księgowa brutto</v>
      </c>
      <c r="AD34" s="89" t="n">
        <v>983880</v>
      </c>
      <c r="AE34" s="89" t="n">
        <v>10000</v>
      </c>
      <c r="AF34" s="90" t="n">
        <v>41640</v>
      </c>
      <c r="AG34" s="91" t="n">
        <v>42004</v>
      </c>
      <c r="AH34" s="102" t="n">
        <f aca="false">ROUNDUP(DAYS360(AF34,AG34)/30,0)</f>
        <v>12</v>
      </c>
      <c r="AI34" s="93" t="n">
        <v>11331113.6</v>
      </c>
      <c r="AJ34" s="124" t="s">
        <v>58</v>
      </c>
      <c r="AK34" s="125" t="n">
        <v>2117708.59</v>
      </c>
      <c r="AL34" s="125" t="n">
        <v>221313.07</v>
      </c>
      <c r="AM34" s="96" t="n">
        <v>5000</v>
      </c>
    </row>
    <row r="35" s="42" customFormat="true" ht="50.1" hidden="false" customHeight="true" outlineLevel="0" collapsed="false">
      <c r="A35" s="29" t="n">
        <v>21</v>
      </c>
      <c r="B35" s="30" t="s">
        <v>121</v>
      </c>
      <c r="C35" s="31" t="s">
        <v>122</v>
      </c>
      <c r="D35" s="32" t="s">
        <v>123</v>
      </c>
      <c r="E35" s="32" t="n">
        <v>1970</v>
      </c>
      <c r="F35" s="32" t="n">
        <v>2006</v>
      </c>
      <c r="G35" s="32" t="n">
        <v>3</v>
      </c>
      <c r="H35" s="33" t="n">
        <v>1195</v>
      </c>
      <c r="I35" s="33" t="n">
        <v>10013</v>
      </c>
      <c r="J35" s="33" t="n">
        <v>2121.14</v>
      </c>
      <c r="K35" s="32" t="s">
        <v>71</v>
      </c>
      <c r="L35" s="33" t="s">
        <v>124</v>
      </c>
      <c r="M35" s="33" t="s">
        <v>124</v>
      </c>
      <c r="N35" s="33" t="s">
        <v>61</v>
      </c>
      <c r="O35" s="32" t="s">
        <v>55</v>
      </c>
      <c r="P35" s="33" t="s">
        <v>55</v>
      </c>
      <c r="Q35" s="32" t="s">
        <v>55</v>
      </c>
      <c r="R35" s="33" t="s">
        <v>55</v>
      </c>
      <c r="S35" s="32" t="s">
        <v>56</v>
      </c>
      <c r="T35" s="32" t="n">
        <v>4</v>
      </c>
      <c r="U35" s="32" t="n">
        <v>12</v>
      </c>
      <c r="V35" s="32" t="s">
        <v>125</v>
      </c>
      <c r="W35" s="32" t="s">
        <v>55</v>
      </c>
      <c r="X35" s="32" t="s">
        <v>55</v>
      </c>
      <c r="Y35" s="32" t="s">
        <v>55</v>
      </c>
      <c r="Z35" s="34" t="n">
        <v>472272.58</v>
      </c>
      <c r="AA35" s="34" t="n">
        <f aca="false">J35*500</f>
        <v>1060570</v>
      </c>
      <c r="AB35" s="35" t="n">
        <v>1801797</v>
      </c>
      <c r="AC35" s="34" t="s">
        <v>66</v>
      </c>
      <c r="AD35" s="35"/>
      <c r="AE35" s="35"/>
      <c r="AF35" s="36"/>
      <c r="AG35" s="37"/>
      <c r="AH35" s="65" t="n">
        <f aca="false">ROUNDUP(DAYS360(AF35,AG35)/30,0)</f>
        <v>0</v>
      </c>
      <c r="AI35" s="39" t="n">
        <v>3851990.24</v>
      </c>
      <c r="AJ35" s="40" t="s">
        <v>58</v>
      </c>
      <c r="AK35" s="39"/>
      <c r="AL35" s="39"/>
      <c r="AM35" s="41"/>
    </row>
    <row r="36" s="42" customFormat="true" ht="50.1" hidden="false" customHeight="true" outlineLevel="0" collapsed="false">
      <c r="A36" s="43" t="n">
        <v>22</v>
      </c>
      <c r="B36" s="105" t="s">
        <v>121</v>
      </c>
      <c r="C36" s="31" t="s">
        <v>126</v>
      </c>
      <c r="D36" s="46" t="s">
        <v>127</v>
      </c>
      <c r="E36" s="46" t="n">
        <v>1970</v>
      </c>
      <c r="F36" s="46" t="n">
        <v>2006</v>
      </c>
      <c r="G36" s="46" t="n">
        <v>4</v>
      </c>
      <c r="H36" s="47" t="n">
        <v>1729.67</v>
      </c>
      <c r="I36" s="47" t="n">
        <v>19383.39</v>
      </c>
      <c r="J36" s="47" t="n">
        <v>2990.05</v>
      </c>
      <c r="K36" s="46" t="s">
        <v>71</v>
      </c>
      <c r="L36" s="47" t="s">
        <v>124</v>
      </c>
      <c r="M36" s="47" t="s">
        <v>124</v>
      </c>
      <c r="N36" s="47" t="s">
        <v>61</v>
      </c>
      <c r="O36" s="46" t="s">
        <v>55</v>
      </c>
      <c r="P36" s="47" t="s">
        <v>55</v>
      </c>
      <c r="Q36" s="46" t="s">
        <v>55</v>
      </c>
      <c r="R36" s="47" t="s">
        <v>55</v>
      </c>
      <c r="S36" s="46" t="s">
        <v>56</v>
      </c>
      <c r="T36" s="46" t="n">
        <v>9</v>
      </c>
      <c r="U36" s="46" t="n">
        <v>11</v>
      </c>
      <c r="V36" s="46" t="s">
        <v>125</v>
      </c>
      <c r="W36" s="46" t="s">
        <v>55</v>
      </c>
      <c r="X36" s="46" t="s">
        <v>55</v>
      </c>
      <c r="Y36" s="46" t="s">
        <v>55</v>
      </c>
      <c r="Z36" s="48" t="n">
        <v>832994.76</v>
      </c>
      <c r="AA36" s="48" t="n">
        <f aca="false">J36*500</f>
        <v>1495025</v>
      </c>
      <c r="AB36" s="49" t="n">
        <v>2162519</v>
      </c>
      <c r="AC36" s="48" t="s">
        <v>66</v>
      </c>
      <c r="AD36" s="49"/>
      <c r="AE36" s="49"/>
      <c r="AF36" s="50"/>
      <c r="AG36" s="51"/>
      <c r="AH36" s="38" t="n">
        <f aca="false">ROUNDUP(DAYS360(AF36,AG36)/30,0)</f>
        <v>0</v>
      </c>
      <c r="AI36" s="52" t="n">
        <v>5241557.65</v>
      </c>
      <c r="AJ36" s="53" t="s">
        <v>58</v>
      </c>
      <c r="AK36" s="52"/>
      <c r="AL36" s="52"/>
      <c r="AM36" s="54"/>
    </row>
    <row r="37" s="42" customFormat="true" ht="50.1" hidden="false" customHeight="true" outlineLevel="0" collapsed="false">
      <c r="A37" s="66" t="n">
        <v>23</v>
      </c>
      <c r="B37" s="105" t="s">
        <v>121</v>
      </c>
      <c r="C37" s="31" t="s">
        <v>128</v>
      </c>
      <c r="D37" s="67" t="s">
        <v>129</v>
      </c>
      <c r="E37" s="67" t="n">
        <v>2009</v>
      </c>
      <c r="F37" s="67"/>
      <c r="G37" s="67"/>
      <c r="H37" s="68"/>
      <c r="I37" s="68"/>
      <c r="J37" s="68"/>
      <c r="K37" s="67"/>
      <c r="L37" s="68"/>
      <c r="M37" s="68"/>
      <c r="N37" s="68"/>
      <c r="O37" s="67"/>
      <c r="P37" s="68"/>
      <c r="Q37" s="67"/>
      <c r="R37" s="68"/>
      <c r="S37" s="67"/>
      <c r="T37" s="67"/>
      <c r="U37" s="67"/>
      <c r="V37" s="67"/>
      <c r="W37" s="67"/>
      <c r="X37" s="67"/>
      <c r="Y37" s="67"/>
      <c r="Z37" s="69"/>
      <c r="AA37" s="69"/>
      <c r="AB37" s="70"/>
      <c r="AC37" s="69"/>
      <c r="AD37" s="70"/>
      <c r="AE37" s="70"/>
      <c r="AF37" s="71"/>
      <c r="AG37" s="72"/>
      <c r="AH37" s="73"/>
      <c r="AI37" s="14" t="n">
        <f aca="false">936054.29+5703.84</f>
        <v>941758.13</v>
      </c>
      <c r="AJ37" s="14" t="s">
        <v>66</v>
      </c>
      <c r="AK37" s="106"/>
      <c r="AL37" s="106"/>
      <c r="AM37" s="107"/>
    </row>
    <row r="38" s="42" customFormat="true" ht="50.1" hidden="false" customHeight="true" outlineLevel="0" collapsed="false">
      <c r="A38" s="82"/>
      <c r="B38" s="83" t="s">
        <v>121</v>
      </c>
      <c r="C38" s="84"/>
      <c r="D38" s="86"/>
      <c r="E38" s="86"/>
      <c r="F38" s="86"/>
      <c r="G38" s="86"/>
      <c r="H38" s="87"/>
      <c r="I38" s="87"/>
      <c r="J38" s="87"/>
      <c r="K38" s="86"/>
      <c r="L38" s="87"/>
      <c r="M38" s="87"/>
      <c r="N38" s="87"/>
      <c r="O38" s="86"/>
      <c r="P38" s="87"/>
      <c r="Q38" s="86"/>
      <c r="R38" s="87"/>
      <c r="S38" s="86"/>
      <c r="T38" s="86"/>
      <c r="U38" s="86"/>
      <c r="V38" s="86"/>
      <c r="W38" s="86"/>
      <c r="X38" s="86"/>
      <c r="Y38" s="86"/>
      <c r="Z38" s="88" t="n">
        <f aca="false">SUM(Z35:Z36)</f>
        <v>1305267.34</v>
      </c>
      <c r="AA38" s="88" t="n">
        <f aca="false">SUM(AA35:AA36)</f>
        <v>2555595</v>
      </c>
      <c r="AB38" s="89" t="n">
        <f aca="false">SUM(AB35:AB36)</f>
        <v>3964316</v>
      </c>
      <c r="AC38" s="88"/>
      <c r="AD38" s="89" t="n">
        <v>799988</v>
      </c>
      <c r="AE38" s="89" t="n">
        <v>10000</v>
      </c>
      <c r="AF38" s="90" t="n">
        <v>41640</v>
      </c>
      <c r="AG38" s="91" t="n">
        <v>42004</v>
      </c>
      <c r="AH38" s="102" t="n">
        <f aca="false">ROUNDUP(DAYS360(AF38,AG38)/30,0)</f>
        <v>12</v>
      </c>
      <c r="AI38" s="108" t="n">
        <f aca="false">SUM(AI35:AI37)</f>
        <v>10035306.02</v>
      </c>
      <c r="AJ38" s="109"/>
      <c r="AK38" s="110" t="n">
        <v>884979.53</v>
      </c>
      <c r="AL38" s="110" t="n">
        <v>13870</v>
      </c>
      <c r="AM38" s="111" t="n">
        <v>12000</v>
      </c>
    </row>
    <row r="39" s="42" customFormat="true" ht="50.1" hidden="false" customHeight="true" outlineLevel="0" collapsed="false">
      <c r="A39" s="29" t="n">
        <v>24</v>
      </c>
      <c r="B39" s="30" t="s">
        <v>130</v>
      </c>
      <c r="C39" s="31" t="s">
        <v>131</v>
      </c>
      <c r="D39" s="32" t="s">
        <v>132</v>
      </c>
      <c r="E39" s="32" t="n">
        <v>1989</v>
      </c>
      <c r="F39" s="32" t="s">
        <v>81</v>
      </c>
      <c r="G39" s="32" t="n">
        <v>3</v>
      </c>
      <c r="H39" s="33" t="n">
        <v>422</v>
      </c>
      <c r="I39" s="33" t="n">
        <v>4482</v>
      </c>
      <c r="J39" s="33" t="n">
        <v>1026</v>
      </c>
      <c r="K39" s="32" t="s">
        <v>133</v>
      </c>
      <c r="L39" s="33" t="s">
        <v>134</v>
      </c>
      <c r="M39" s="32" t="s">
        <v>135</v>
      </c>
      <c r="N39" s="33" t="s">
        <v>61</v>
      </c>
      <c r="O39" s="32" t="s">
        <v>55</v>
      </c>
      <c r="P39" s="33" t="s">
        <v>55</v>
      </c>
      <c r="Q39" s="32" t="s">
        <v>56</v>
      </c>
      <c r="R39" s="33" t="s">
        <v>55</v>
      </c>
      <c r="S39" s="32" t="s">
        <v>81</v>
      </c>
      <c r="T39" s="32" t="n">
        <v>0</v>
      </c>
      <c r="U39" s="32" t="n">
        <v>5</v>
      </c>
      <c r="V39" s="32" t="s">
        <v>136</v>
      </c>
      <c r="W39" s="32" t="s">
        <v>81</v>
      </c>
      <c r="X39" s="32" t="s">
        <v>81</v>
      </c>
      <c r="Y39" s="32" t="s">
        <v>55</v>
      </c>
      <c r="Z39" s="34" t="n">
        <v>98176.06</v>
      </c>
      <c r="AA39" s="34" t="n">
        <f aca="false">J39*500</f>
        <v>513000</v>
      </c>
      <c r="AB39" s="35" t="n">
        <v>1357709.59</v>
      </c>
      <c r="AC39" s="34" t="str">
        <f aca="false">IF(AA39&gt;Z39,"wartość odtworzeniowa","wartość księgowa brutto")</f>
        <v>wartość odtworzeniowa</v>
      </c>
      <c r="AD39" s="35" t="n">
        <v>200000</v>
      </c>
      <c r="AE39" s="35" t="n">
        <v>10000</v>
      </c>
      <c r="AF39" s="36"/>
      <c r="AG39" s="37"/>
      <c r="AH39" s="65" t="n">
        <f aca="false">ROUNDUP(DAYS360(AF39,AG39)/30,0)</f>
        <v>0</v>
      </c>
      <c r="AI39" s="112" t="n">
        <v>1888866</v>
      </c>
      <c r="AJ39" s="113" t="s">
        <v>58</v>
      </c>
      <c r="AK39" s="114"/>
      <c r="AL39" s="114"/>
      <c r="AM39" s="115"/>
    </row>
    <row r="40" s="42" customFormat="true" ht="50.1" hidden="false" customHeight="true" outlineLevel="0" collapsed="false">
      <c r="A40" s="43" t="n">
        <v>25</v>
      </c>
      <c r="B40" s="105" t="s">
        <v>130</v>
      </c>
      <c r="C40" s="44" t="s">
        <v>131</v>
      </c>
      <c r="D40" s="46" t="s">
        <v>137</v>
      </c>
      <c r="E40" s="46" t="n">
        <v>1971</v>
      </c>
      <c r="F40" s="46" t="s">
        <v>81</v>
      </c>
      <c r="G40" s="46" t="n">
        <v>2</v>
      </c>
      <c r="H40" s="47" t="n">
        <v>75.38</v>
      </c>
      <c r="I40" s="47" t="n">
        <v>394.4</v>
      </c>
      <c r="J40" s="47" t="n">
        <v>108.08</v>
      </c>
      <c r="K40" s="46" t="s">
        <v>133</v>
      </c>
      <c r="L40" s="47" t="s">
        <v>138</v>
      </c>
      <c r="M40" s="46" t="s">
        <v>139</v>
      </c>
      <c r="N40" s="47" t="s">
        <v>61</v>
      </c>
      <c r="O40" s="46" t="s">
        <v>55</v>
      </c>
      <c r="P40" s="47" t="s">
        <v>55</v>
      </c>
      <c r="Q40" s="46" t="s">
        <v>56</v>
      </c>
      <c r="R40" s="47" t="s">
        <v>55</v>
      </c>
      <c r="S40" s="46" t="s">
        <v>81</v>
      </c>
      <c r="T40" s="46" t="n">
        <v>0</v>
      </c>
      <c r="U40" s="46" t="n">
        <v>1</v>
      </c>
      <c r="V40" s="46" t="s">
        <v>136</v>
      </c>
      <c r="W40" s="46" t="s">
        <v>81</v>
      </c>
      <c r="X40" s="46" t="s">
        <v>81</v>
      </c>
      <c r="Y40" s="46" t="s">
        <v>81</v>
      </c>
      <c r="Z40" s="48" t="n">
        <v>78066.21</v>
      </c>
      <c r="AA40" s="48" t="n">
        <f aca="false">J40*500</f>
        <v>54040</v>
      </c>
      <c r="AB40" s="49" t="n">
        <v>191447.08</v>
      </c>
      <c r="AC40" s="48" t="str">
        <f aca="false">IF(AA40&gt;Z40,"wartość odtworzeniowa","wartość księgowa brutto")</f>
        <v>wartość księgowa brutto</v>
      </c>
      <c r="AD40" s="49"/>
      <c r="AE40" s="49"/>
      <c r="AF40" s="50"/>
      <c r="AG40" s="51"/>
      <c r="AH40" s="38" t="n">
        <f aca="false">ROUNDUP(DAYS360(AF40,AG40)/30,0)</f>
        <v>0</v>
      </c>
      <c r="AI40" s="116" t="n">
        <v>198975.28</v>
      </c>
      <c r="AJ40" s="53" t="s">
        <v>58</v>
      </c>
      <c r="AK40" s="52"/>
      <c r="AL40" s="52"/>
      <c r="AM40" s="54"/>
    </row>
    <row r="41" s="42" customFormat="true" ht="50.1" hidden="false" customHeight="true" outlineLevel="0" collapsed="false">
      <c r="A41" s="43" t="n">
        <v>26</v>
      </c>
      <c r="B41" s="105" t="s">
        <v>130</v>
      </c>
      <c r="C41" s="44" t="s">
        <v>131</v>
      </c>
      <c r="D41" s="46" t="s">
        <v>140</v>
      </c>
      <c r="E41" s="46" t="n">
        <v>1971</v>
      </c>
      <c r="F41" s="46" t="s">
        <v>141</v>
      </c>
      <c r="G41" s="46" t="n">
        <v>3</v>
      </c>
      <c r="H41" s="47" t="n">
        <v>365.4</v>
      </c>
      <c r="I41" s="47" t="n">
        <v>3377</v>
      </c>
      <c r="J41" s="47" t="n">
        <v>712</v>
      </c>
      <c r="K41" s="46" t="s">
        <v>133</v>
      </c>
      <c r="L41" s="47" t="s">
        <v>88</v>
      </c>
      <c r="M41" s="46" t="s">
        <v>142</v>
      </c>
      <c r="N41" s="47" t="s">
        <v>61</v>
      </c>
      <c r="O41" s="46" t="s">
        <v>55</v>
      </c>
      <c r="P41" s="47" t="s">
        <v>55</v>
      </c>
      <c r="Q41" s="46" t="s">
        <v>56</v>
      </c>
      <c r="R41" s="47" t="s">
        <v>55</v>
      </c>
      <c r="S41" s="46" t="s">
        <v>81</v>
      </c>
      <c r="T41" s="46" t="n">
        <v>0</v>
      </c>
      <c r="U41" s="46" t="n">
        <v>2</v>
      </c>
      <c r="V41" s="46" t="s">
        <v>136</v>
      </c>
      <c r="W41" s="46" t="s">
        <v>81</v>
      </c>
      <c r="X41" s="46" t="s">
        <v>81</v>
      </c>
      <c r="Y41" s="46" t="s">
        <v>81</v>
      </c>
      <c r="Z41" s="48"/>
      <c r="AA41" s="48" t="n">
        <f aca="false">J41*500</f>
        <v>356000</v>
      </c>
      <c r="AB41" s="49" t="n">
        <v>235569.97</v>
      </c>
      <c r="AC41" s="48" t="str">
        <f aca="false">IF(AA41&gt;Z41,"wartość odtworzeniowa","wartość księgowa brutto")</f>
        <v>wartość odtworzeniowa</v>
      </c>
      <c r="AD41" s="49"/>
      <c r="AE41" s="49"/>
      <c r="AF41" s="50"/>
      <c r="AG41" s="51"/>
      <c r="AH41" s="38" t="n">
        <f aca="false">ROUNDUP(DAYS360(AF41,AG41)/30,0)</f>
        <v>0</v>
      </c>
      <c r="AI41" s="116" t="n">
        <v>1248136</v>
      </c>
      <c r="AJ41" s="53" t="s">
        <v>58</v>
      </c>
      <c r="AK41" s="52"/>
      <c r="AL41" s="52"/>
      <c r="AM41" s="54"/>
    </row>
    <row r="42" s="42" customFormat="true" ht="50.1" hidden="false" customHeight="true" outlineLevel="0" collapsed="false">
      <c r="A42" s="43" t="n">
        <v>27</v>
      </c>
      <c r="B42" s="105" t="s">
        <v>130</v>
      </c>
      <c r="C42" s="44" t="s">
        <v>131</v>
      </c>
      <c r="D42" s="46" t="s">
        <v>143</v>
      </c>
      <c r="E42" s="46" t="n">
        <v>1971</v>
      </c>
      <c r="F42" s="46" t="s">
        <v>144</v>
      </c>
      <c r="G42" s="46" t="n">
        <v>2</v>
      </c>
      <c r="H42" s="47" t="n">
        <v>226</v>
      </c>
      <c r="I42" s="47" t="n">
        <v>1242</v>
      </c>
      <c r="J42" s="47" t="n">
        <v>333.83</v>
      </c>
      <c r="K42" s="46" t="s">
        <v>133</v>
      </c>
      <c r="L42" s="47" t="s">
        <v>134</v>
      </c>
      <c r="M42" s="46" t="s">
        <v>145</v>
      </c>
      <c r="N42" s="47" t="s">
        <v>61</v>
      </c>
      <c r="O42" s="46" t="s">
        <v>55</v>
      </c>
      <c r="P42" s="47" t="s">
        <v>55</v>
      </c>
      <c r="Q42" s="46" t="s">
        <v>56</v>
      </c>
      <c r="R42" s="47" t="s">
        <v>55</v>
      </c>
      <c r="S42" s="46" t="s">
        <v>81</v>
      </c>
      <c r="T42" s="46" t="s">
        <v>81</v>
      </c>
      <c r="U42" s="46" t="n">
        <v>1</v>
      </c>
      <c r="V42" s="46" t="s">
        <v>136</v>
      </c>
      <c r="W42" s="46" t="s">
        <v>81</v>
      </c>
      <c r="X42" s="46" t="s">
        <v>81</v>
      </c>
      <c r="Y42" s="46" t="s">
        <v>81</v>
      </c>
      <c r="Z42" s="48"/>
      <c r="AA42" s="48" t="n">
        <f aca="false">J42*500</f>
        <v>166915</v>
      </c>
      <c r="AB42" s="49" t="n">
        <v>154169.32</v>
      </c>
      <c r="AC42" s="48" t="str">
        <f aca="false">IF(AA42&gt;Z42,"wartość odtworzeniowa","wartość księgowa brutto")</f>
        <v>wartość odtworzeniowa</v>
      </c>
      <c r="AD42" s="49"/>
      <c r="AE42" s="49"/>
      <c r="AF42" s="50"/>
      <c r="AG42" s="51"/>
      <c r="AH42" s="38" t="n">
        <f aca="false">ROUNDUP(DAYS360(AF42,AG42)/30,0)</f>
        <v>0</v>
      </c>
      <c r="AI42" s="116" t="n">
        <v>585203.99</v>
      </c>
      <c r="AJ42" s="53" t="s">
        <v>58</v>
      </c>
      <c r="AK42" s="52"/>
      <c r="AL42" s="52"/>
      <c r="AM42" s="54"/>
    </row>
    <row r="43" s="42" customFormat="true" ht="50.1" hidden="false" customHeight="true" outlineLevel="0" collapsed="false">
      <c r="A43" s="43" t="n">
        <v>28</v>
      </c>
      <c r="B43" s="105" t="s">
        <v>130</v>
      </c>
      <c r="C43" s="44" t="s">
        <v>131</v>
      </c>
      <c r="D43" s="46" t="s">
        <v>146</v>
      </c>
      <c r="E43" s="46" t="n">
        <v>1830</v>
      </c>
      <c r="F43" s="46" t="s">
        <v>147</v>
      </c>
      <c r="G43" s="46" t="n">
        <v>3</v>
      </c>
      <c r="H43" s="47" t="n">
        <v>396.11</v>
      </c>
      <c r="I43" s="47" t="n">
        <v>3717.36</v>
      </c>
      <c r="J43" s="47" t="n">
        <v>586</v>
      </c>
      <c r="K43" s="46" t="s">
        <v>133</v>
      </c>
      <c r="L43" s="47" t="s">
        <v>134</v>
      </c>
      <c r="M43" s="46" t="s">
        <v>79</v>
      </c>
      <c r="N43" s="47" t="s">
        <v>61</v>
      </c>
      <c r="O43" s="46" t="s">
        <v>55</v>
      </c>
      <c r="P43" s="47" t="s">
        <v>55</v>
      </c>
      <c r="Q43" s="46" t="s">
        <v>56</v>
      </c>
      <c r="R43" s="47" t="s">
        <v>55</v>
      </c>
      <c r="S43" s="46" t="s">
        <v>81</v>
      </c>
      <c r="T43" s="46" t="n">
        <v>0</v>
      </c>
      <c r="U43" s="46" t="n">
        <v>2</v>
      </c>
      <c r="V43" s="46" t="s">
        <v>136</v>
      </c>
      <c r="W43" s="46" t="s">
        <v>81</v>
      </c>
      <c r="X43" s="46" t="s">
        <v>81</v>
      </c>
      <c r="Y43" s="46" t="s">
        <v>55</v>
      </c>
      <c r="Z43" s="48"/>
      <c r="AA43" s="48" t="n">
        <f aca="false">J43*500</f>
        <v>293000</v>
      </c>
      <c r="AB43" s="49" t="n">
        <v>509802.1</v>
      </c>
      <c r="AC43" s="48" t="str">
        <f aca="false">IF(AA43&gt;Z43,"wartość odtworzeniowa","wartość księgowa brutto")</f>
        <v>wartość odtworzeniowa</v>
      </c>
      <c r="AD43" s="49"/>
      <c r="AE43" s="49"/>
      <c r="AF43" s="50"/>
      <c r="AG43" s="51"/>
      <c r="AH43" s="38" t="n">
        <f aca="false">ROUNDUP(DAYS360(AF43,AG43)/30,0)</f>
        <v>0</v>
      </c>
      <c r="AI43" s="116" t="n">
        <v>1356004</v>
      </c>
      <c r="AJ43" s="53" t="s">
        <v>58</v>
      </c>
      <c r="AK43" s="52"/>
      <c r="AL43" s="52"/>
      <c r="AM43" s="54"/>
    </row>
    <row r="44" s="42" customFormat="true" ht="50.1" hidden="false" customHeight="true" outlineLevel="0" collapsed="false">
      <c r="A44" s="43" t="n">
        <v>29</v>
      </c>
      <c r="B44" s="105" t="s">
        <v>130</v>
      </c>
      <c r="C44" s="44" t="s">
        <v>131</v>
      </c>
      <c r="D44" s="46" t="s">
        <v>148</v>
      </c>
      <c r="E44" s="46" t="n">
        <v>1971</v>
      </c>
      <c r="F44" s="46" t="n">
        <v>2003</v>
      </c>
      <c r="G44" s="46" t="n">
        <v>1</v>
      </c>
      <c r="H44" s="47" t="n">
        <v>185</v>
      </c>
      <c r="I44" s="47" t="n">
        <v>167</v>
      </c>
      <c r="J44" s="47" t="n">
        <v>730</v>
      </c>
      <c r="K44" s="46" t="s">
        <v>133</v>
      </c>
      <c r="L44" s="47" t="s">
        <v>149</v>
      </c>
      <c r="M44" s="46" t="s">
        <v>150</v>
      </c>
      <c r="N44" s="47" t="s">
        <v>61</v>
      </c>
      <c r="O44" s="46" t="s">
        <v>55</v>
      </c>
      <c r="P44" s="47" t="s">
        <v>55</v>
      </c>
      <c r="Q44" s="46" t="s">
        <v>56</v>
      </c>
      <c r="R44" s="47" t="s">
        <v>55</v>
      </c>
      <c r="S44" s="46" t="s">
        <v>81</v>
      </c>
      <c r="T44" s="46" t="n">
        <v>0</v>
      </c>
      <c r="U44" s="46" t="n">
        <v>1</v>
      </c>
      <c r="V44" s="46" t="s">
        <v>136</v>
      </c>
      <c r="W44" s="46" t="s">
        <v>81</v>
      </c>
      <c r="X44" s="46" t="s">
        <v>81</v>
      </c>
      <c r="Y44" s="46" t="s">
        <v>81</v>
      </c>
      <c r="Z44" s="48" t="n">
        <v>47468.23</v>
      </c>
      <c r="AA44" s="48" t="n">
        <f aca="false">J44*500</f>
        <v>365000</v>
      </c>
      <c r="AB44" s="49" t="n">
        <v>131034.97</v>
      </c>
      <c r="AC44" s="48" t="str">
        <f aca="false">IF(AA44&gt;Z44,"wartość odtworzeniowa","wartość księgowa brutto")</f>
        <v>wartość odtworzeniowa</v>
      </c>
      <c r="AD44" s="49"/>
      <c r="AE44" s="49"/>
      <c r="AF44" s="50"/>
      <c r="AG44" s="51"/>
      <c r="AH44" s="38" t="n">
        <f aca="false">ROUNDUP(DAYS360(AF44,AG44)/30,0)</f>
        <v>0</v>
      </c>
      <c r="AI44" s="116" t="n">
        <v>1343930</v>
      </c>
      <c r="AJ44" s="53" t="s">
        <v>58</v>
      </c>
      <c r="AK44" s="52"/>
      <c r="AL44" s="52"/>
      <c r="AM44" s="54"/>
    </row>
    <row r="45" s="42" customFormat="true" ht="49.5" hidden="false" customHeight="true" outlineLevel="0" collapsed="false">
      <c r="A45" s="43" t="n">
        <v>30</v>
      </c>
      <c r="B45" s="105" t="s">
        <v>130</v>
      </c>
      <c r="C45" s="44" t="s">
        <v>131</v>
      </c>
      <c r="D45" s="46" t="s">
        <v>151</v>
      </c>
      <c r="E45" s="46" t="n">
        <v>1971</v>
      </c>
      <c r="F45" s="46" t="n">
        <v>2003</v>
      </c>
      <c r="G45" s="46" t="n">
        <v>1</v>
      </c>
      <c r="H45" s="47" t="n">
        <v>157.3</v>
      </c>
      <c r="I45" s="47" t="n">
        <v>573.5</v>
      </c>
      <c r="J45" s="47" t="n">
        <v>134.78</v>
      </c>
      <c r="K45" s="46" t="s">
        <v>133</v>
      </c>
      <c r="L45" s="47" t="s">
        <v>152</v>
      </c>
      <c r="M45" s="46" t="s">
        <v>150</v>
      </c>
      <c r="N45" s="47" t="s">
        <v>61</v>
      </c>
      <c r="O45" s="46" t="s">
        <v>55</v>
      </c>
      <c r="P45" s="47" t="s">
        <v>55</v>
      </c>
      <c r="Q45" s="46" t="s">
        <v>56</v>
      </c>
      <c r="R45" s="47" t="s">
        <v>55</v>
      </c>
      <c r="S45" s="46" t="s">
        <v>81</v>
      </c>
      <c r="T45" s="46" t="n">
        <v>0</v>
      </c>
      <c r="U45" s="46" t="n">
        <v>1</v>
      </c>
      <c r="V45" s="46" t="s">
        <v>136</v>
      </c>
      <c r="W45" s="46" t="s">
        <v>81</v>
      </c>
      <c r="X45" s="46" t="s">
        <v>81</v>
      </c>
      <c r="Y45" s="46" t="s">
        <v>81</v>
      </c>
      <c r="Z45" s="48" t="n">
        <v>29516.38</v>
      </c>
      <c r="AA45" s="48" t="n">
        <f aca="false">J45*500</f>
        <v>67390</v>
      </c>
      <c r="AB45" s="49" t="n">
        <v>91640.54</v>
      </c>
      <c r="AC45" s="48" t="str">
        <f aca="false">IF(AA45&gt;Z45,"wartość odtworzeniowa","wartość księgowa brutto")</f>
        <v>wartość odtworzeniowa</v>
      </c>
      <c r="AD45" s="49"/>
      <c r="AE45" s="49"/>
      <c r="AF45" s="50"/>
      <c r="AG45" s="51"/>
      <c r="AH45" s="38" t="n">
        <f aca="false">ROUNDUP(DAYS360(AF45,AG45)/30,0)</f>
        <v>0</v>
      </c>
      <c r="AI45" s="116" t="n">
        <v>248129.98</v>
      </c>
      <c r="AJ45" s="53" t="s">
        <v>58</v>
      </c>
      <c r="AK45" s="52"/>
      <c r="AL45" s="52"/>
      <c r="AM45" s="54"/>
    </row>
    <row r="46" s="42" customFormat="true" ht="49.5" hidden="false" customHeight="true" outlineLevel="0" collapsed="false">
      <c r="A46" s="43" t="n">
        <v>31</v>
      </c>
      <c r="B46" s="105" t="s">
        <v>130</v>
      </c>
      <c r="C46" s="44" t="s">
        <v>153</v>
      </c>
      <c r="D46" s="46" t="s">
        <v>132</v>
      </c>
      <c r="E46" s="46" t="n">
        <v>1833</v>
      </c>
      <c r="F46" s="46" t="n">
        <v>1970</v>
      </c>
      <c r="G46" s="46" t="n">
        <v>3</v>
      </c>
      <c r="H46" s="47" t="n">
        <v>323</v>
      </c>
      <c r="I46" s="47" t="n">
        <v>2378</v>
      </c>
      <c r="J46" s="47" t="n">
        <v>578</v>
      </c>
      <c r="K46" s="46" t="s">
        <v>133</v>
      </c>
      <c r="L46" s="47" t="s">
        <v>134</v>
      </c>
      <c r="M46" s="46" t="s">
        <v>79</v>
      </c>
      <c r="N46" s="47" t="s">
        <v>73</v>
      </c>
      <c r="O46" s="46" t="s">
        <v>55</v>
      </c>
      <c r="P46" s="47" t="s">
        <v>55</v>
      </c>
      <c r="Q46" s="46" t="s">
        <v>56</v>
      </c>
      <c r="R46" s="47" t="s">
        <v>55</v>
      </c>
      <c r="S46" s="46" t="s">
        <v>81</v>
      </c>
      <c r="T46" s="46" t="n">
        <v>1</v>
      </c>
      <c r="U46" s="46" t="n">
        <v>3</v>
      </c>
      <c r="V46" s="46" t="s">
        <v>96</v>
      </c>
      <c r="W46" s="46" t="s">
        <v>56</v>
      </c>
      <c r="X46" s="46" t="s">
        <v>55</v>
      </c>
      <c r="Y46" s="46" t="s">
        <v>56</v>
      </c>
      <c r="Z46" s="48" t="n">
        <v>1156000</v>
      </c>
      <c r="AA46" s="48" t="n">
        <f aca="false">J46*500</f>
        <v>289000</v>
      </c>
      <c r="AB46" s="49" t="n">
        <v>1559204.82</v>
      </c>
      <c r="AC46" s="48" t="str">
        <f aca="false">IF(AA46&gt;Z46,"wartość odtworzeniowa","wartość księgowa brutto")</f>
        <v>wartość księgowa brutto</v>
      </c>
      <c r="AD46" s="49"/>
      <c r="AE46" s="49"/>
      <c r="AF46" s="50"/>
      <c r="AG46" s="51"/>
      <c r="AH46" s="38" t="n">
        <f aca="false">ROUNDUP(DAYS360(AF46,AG46)/30,0)</f>
        <v>0</v>
      </c>
      <c r="AI46" s="116" t="n">
        <v>1559204.82</v>
      </c>
      <c r="AJ46" s="53" t="s">
        <v>66</v>
      </c>
      <c r="AK46" s="52"/>
      <c r="AL46" s="52"/>
      <c r="AM46" s="54"/>
    </row>
    <row r="47" s="42" customFormat="true" ht="49.5" hidden="false" customHeight="true" outlineLevel="0" collapsed="false">
      <c r="A47" s="43" t="n">
        <v>32</v>
      </c>
      <c r="B47" s="105" t="s">
        <v>130</v>
      </c>
      <c r="C47" s="44" t="s">
        <v>153</v>
      </c>
      <c r="D47" s="46" t="s">
        <v>154</v>
      </c>
      <c r="E47" s="46" t="n">
        <v>1984</v>
      </c>
      <c r="F47" s="46" t="s">
        <v>81</v>
      </c>
      <c r="G47" s="46" t="n">
        <v>1</v>
      </c>
      <c r="H47" s="47" t="n">
        <v>57</v>
      </c>
      <c r="I47" s="47" t="n">
        <v>171</v>
      </c>
      <c r="J47" s="47" t="n">
        <v>54</v>
      </c>
      <c r="K47" s="46" t="s">
        <v>155</v>
      </c>
      <c r="L47" s="47" t="s">
        <v>79</v>
      </c>
      <c r="M47" s="46" t="s">
        <v>79</v>
      </c>
      <c r="N47" s="47" t="s">
        <v>61</v>
      </c>
      <c r="O47" s="46" t="s">
        <v>55</v>
      </c>
      <c r="P47" s="47" t="s">
        <v>55</v>
      </c>
      <c r="Q47" s="46" t="s">
        <v>56</v>
      </c>
      <c r="R47" s="47" t="s">
        <v>55</v>
      </c>
      <c r="S47" s="46" t="s">
        <v>81</v>
      </c>
      <c r="T47" s="46" t="n">
        <v>1</v>
      </c>
      <c r="U47" s="46" t="n">
        <v>1</v>
      </c>
      <c r="V47" s="46" t="s">
        <v>96</v>
      </c>
      <c r="W47" s="46" t="s">
        <v>56</v>
      </c>
      <c r="X47" s="46" t="s">
        <v>55</v>
      </c>
      <c r="Y47" s="46" t="s">
        <v>56</v>
      </c>
      <c r="Z47" s="48"/>
      <c r="AA47" s="48" t="n">
        <f aca="false">J47*500</f>
        <v>27000</v>
      </c>
      <c r="AB47" s="49" t="n">
        <v>6000</v>
      </c>
      <c r="AC47" s="48" t="str">
        <f aca="false">IF(AA47&gt;Z47,"wartość odtworzeniowa","wartość księgowa brutto")</f>
        <v>wartość odtworzeniowa</v>
      </c>
      <c r="AD47" s="49"/>
      <c r="AE47" s="49"/>
      <c r="AF47" s="59"/>
      <c r="AG47" s="60"/>
      <c r="AH47" s="38" t="n">
        <f aca="false">ROUNDUP(DAYS360(AF47,AG47)/30,0)</f>
        <v>0</v>
      </c>
      <c r="AI47" s="116" t="n">
        <v>6000</v>
      </c>
      <c r="AJ47" s="53" t="s">
        <v>66</v>
      </c>
      <c r="AK47" s="52"/>
      <c r="AL47" s="52"/>
      <c r="AM47" s="54"/>
    </row>
    <row r="48" s="42" customFormat="true" ht="49.5" hidden="false" customHeight="true" outlineLevel="0" collapsed="false">
      <c r="A48" s="43" t="n">
        <v>33</v>
      </c>
      <c r="B48" s="105" t="s">
        <v>130</v>
      </c>
      <c r="C48" s="44" t="s">
        <v>131</v>
      </c>
      <c r="D48" s="46" t="s">
        <v>156</v>
      </c>
      <c r="E48" s="46"/>
      <c r="F48" s="46"/>
      <c r="G48" s="46"/>
      <c r="H48" s="47"/>
      <c r="I48" s="47"/>
      <c r="J48" s="47"/>
      <c r="K48" s="46"/>
      <c r="L48" s="47"/>
      <c r="M48" s="46"/>
      <c r="N48" s="47"/>
      <c r="O48" s="46"/>
      <c r="P48" s="47"/>
      <c r="Q48" s="46"/>
      <c r="R48" s="47"/>
      <c r="S48" s="46"/>
      <c r="T48" s="46"/>
      <c r="U48" s="46"/>
      <c r="V48" s="46"/>
      <c r="W48" s="46"/>
      <c r="X48" s="46"/>
      <c r="Y48" s="46"/>
      <c r="Z48" s="48"/>
      <c r="AA48" s="48"/>
      <c r="AB48" s="49"/>
      <c r="AC48" s="48"/>
      <c r="AD48" s="49"/>
      <c r="AE48" s="49"/>
      <c r="AF48" s="59"/>
      <c r="AG48" s="126"/>
      <c r="AH48" s="38"/>
      <c r="AI48" s="74" t="n">
        <v>44989.57</v>
      </c>
      <c r="AJ48" s="40" t="s">
        <v>66</v>
      </c>
      <c r="AK48" s="39"/>
      <c r="AL48" s="39"/>
      <c r="AM48" s="41"/>
    </row>
    <row r="49" s="42" customFormat="true" ht="50.25" hidden="false" customHeight="true" outlineLevel="0" collapsed="false">
      <c r="A49" s="43" t="n">
        <v>34</v>
      </c>
      <c r="B49" s="105" t="s">
        <v>130</v>
      </c>
      <c r="C49" s="44" t="s">
        <v>131</v>
      </c>
      <c r="D49" s="46" t="s">
        <v>157</v>
      </c>
      <c r="E49" s="46" t="n">
        <v>2009</v>
      </c>
      <c r="F49" s="46" t="n">
        <v>2011</v>
      </c>
      <c r="G49" s="46"/>
      <c r="H49" s="47"/>
      <c r="I49" s="47"/>
      <c r="J49" s="47"/>
      <c r="K49" s="46"/>
      <c r="L49" s="47"/>
      <c r="M49" s="47"/>
      <c r="N49" s="47"/>
      <c r="O49" s="46"/>
      <c r="P49" s="47"/>
      <c r="Q49" s="46"/>
      <c r="R49" s="47"/>
      <c r="S49" s="46"/>
      <c r="T49" s="46"/>
      <c r="U49" s="46"/>
      <c r="V49" s="46"/>
      <c r="W49" s="46"/>
      <c r="X49" s="46"/>
      <c r="Y49" s="46" t="s">
        <v>55</v>
      </c>
      <c r="Z49" s="48"/>
      <c r="AA49" s="48"/>
      <c r="AB49" s="49"/>
      <c r="AC49" s="48"/>
      <c r="AD49" s="49"/>
      <c r="AE49" s="49"/>
      <c r="AF49" s="50"/>
      <c r="AG49" s="127"/>
      <c r="AH49" s="38"/>
      <c r="AI49" s="74" t="n">
        <f aca="false">557444.34+90155.93</f>
        <v>647600.27</v>
      </c>
      <c r="AJ49" s="75" t="s">
        <v>66</v>
      </c>
      <c r="AK49" s="39"/>
      <c r="AL49" s="39"/>
      <c r="AM49" s="41"/>
    </row>
    <row r="50" s="42" customFormat="true" ht="49.5" hidden="false" customHeight="true" outlineLevel="0" collapsed="false">
      <c r="A50" s="55" t="n">
        <v>35</v>
      </c>
      <c r="B50" s="104" t="s">
        <v>130</v>
      </c>
      <c r="C50" s="98" t="s">
        <v>153</v>
      </c>
      <c r="D50" s="45" t="s">
        <v>158</v>
      </c>
      <c r="E50" s="45" t="n">
        <v>2009</v>
      </c>
      <c r="F50" s="45" t="n">
        <v>2011</v>
      </c>
      <c r="G50" s="45"/>
      <c r="H50" s="56"/>
      <c r="I50" s="56"/>
      <c r="J50" s="56"/>
      <c r="K50" s="45"/>
      <c r="L50" s="56"/>
      <c r="M50" s="56"/>
      <c r="N50" s="56"/>
      <c r="O50" s="45"/>
      <c r="P50" s="56"/>
      <c r="Q50" s="45"/>
      <c r="R50" s="56"/>
      <c r="S50" s="45"/>
      <c r="T50" s="45"/>
      <c r="U50" s="45"/>
      <c r="V50" s="45"/>
      <c r="W50" s="45"/>
      <c r="X50" s="45"/>
      <c r="Y50" s="45" t="s">
        <v>55</v>
      </c>
      <c r="Z50" s="57"/>
      <c r="AA50" s="57"/>
      <c r="AB50" s="58"/>
      <c r="AC50" s="57"/>
      <c r="AD50" s="58"/>
      <c r="AE50" s="58"/>
      <c r="AF50" s="59"/>
      <c r="AG50" s="126"/>
      <c r="AH50" s="61"/>
      <c r="AI50" s="128" t="n">
        <f aca="false">267062.51+60829.18</f>
        <v>327891.69</v>
      </c>
      <c r="AJ50" s="129" t="s">
        <v>66</v>
      </c>
      <c r="AK50" s="62"/>
      <c r="AL50" s="62"/>
      <c r="AM50" s="64"/>
    </row>
    <row r="51" s="42" customFormat="true" ht="49.5" hidden="false" customHeight="true" outlineLevel="0" collapsed="false">
      <c r="A51" s="82"/>
      <c r="B51" s="83" t="s">
        <v>130</v>
      </c>
      <c r="C51" s="84"/>
      <c r="D51" s="86"/>
      <c r="E51" s="86"/>
      <c r="F51" s="86"/>
      <c r="G51" s="86"/>
      <c r="H51" s="87"/>
      <c r="I51" s="87"/>
      <c r="J51" s="87"/>
      <c r="K51" s="86"/>
      <c r="L51" s="87"/>
      <c r="M51" s="86"/>
      <c r="N51" s="87"/>
      <c r="O51" s="86"/>
      <c r="P51" s="87"/>
      <c r="Q51" s="86"/>
      <c r="R51" s="87"/>
      <c r="S51" s="86"/>
      <c r="T51" s="86"/>
      <c r="U51" s="86"/>
      <c r="V51" s="86"/>
      <c r="W51" s="86"/>
      <c r="X51" s="86"/>
      <c r="Y51" s="86"/>
      <c r="Z51" s="88" t="n">
        <f aca="false">SUM(Z39:Z47)</f>
        <v>1409226.88</v>
      </c>
      <c r="AA51" s="88" t="n">
        <f aca="false">SUM(AA39:AA47)</f>
        <v>2131345</v>
      </c>
      <c r="AB51" s="89" t="n">
        <f aca="false">SUM(AB39:AB47)</f>
        <v>4236578.39</v>
      </c>
      <c r="AC51" s="88"/>
      <c r="AD51" s="89" t="n">
        <v>400000</v>
      </c>
      <c r="AE51" s="89" t="n">
        <v>20000</v>
      </c>
      <c r="AF51" s="90" t="n">
        <v>41640</v>
      </c>
      <c r="AG51" s="91" t="n">
        <v>42004</v>
      </c>
      <c r="AH51" s="102" t="n">
        <f aca="false">ROUNDUP(DAYS360(AF51,AG51)/30,0)</f>
        <v>12</v>
      </c>
      <c r="AI51" s="93" t="n">
        <f aca="false">SUM(AI39:AI50)</f>
        <v>9454931.6</v>
      </c>
      <c r="AJ51" s="94"/>
      <c r="AK51" s="95" t="n">
        <v>1466699.39</v>
      </c>
      <c r="AL51" s="95" t="n">
        <v>16377.94</v>
      </c>
      <c r="AM51" s="96" t="n">
        <v>2000</v>
      </c>
    </row>
    <row r="52" s="42" customFormat="true" ht="50.1" hidden="false" customHeight="true" outlineLevel="0" collapsed="false">
      <c r="A52" s="29" t="n">
        <v>36</v>
      </c>
      <c r="B52" s="30" t="s">
        <v>159</v>
      </c>
      <c r="C52" s="31" t="s">
        <v>160</v>
      </c>
      <c r="D52" s="32" t="s">
        <v>76</v>
      </c>
      <c r="E52" s="32" t="n">
        <v>1893</v>
      </c>
      <c r="F52" s="32" t="n">
        <v>2006</v>
      </c>
      <c r="G52" s="32" t="n">
        <v>3</v>
      </c>
      <c r="H52" s="33" t="n">
        <v>348.6</v>
      </c>
      <c r="I52" s="33" t="n">
        <v>2795</v>
      </c>
      <c r="J52" s="33" t="n">
        <v>590</v>
      </c>
      <c r="K52" s="32" t="s">
        <v>161</v>
      </c>
      <c r="L52" s="33" t="s">
        <v>162</v>
      </c>
      <c r="M52" s="32" t="s">
        <v>72</v>
      </c>
      <c r="N52" s="33" t="s">
        <v>73</v>
      </c>
      <c r="O52" s="32" t="s">
        <v>55</v>
      </c>
      <c r="P52" s="33" t="s">
        <v>55</v>
      </c>
      <c r="Q52" s="32" t="s">
        <v>56</v>
      </c>
      <c r="R52" s="33" t="s">
        <v>55</v>
      </c>
      <c r="S52" s="32" t="s">
        <v>56</v>
      </c>
      <c r="T52" s="32" t="s">
        <v>163</v>
      </c>
      <c r="U52" s="32" t="n">
        <v>8</v>
      </c>
      <c r="V52" s="32" t="s">
        <v>57</v>
      </c>
      <c r="W52" s="32" t="s">
        <v>55</v>
      </c>
      <c r="X52" s="32" t="s">
        <v>55</v>
      </c>
      <c r="Y52" s="32" t="s">
        <v>55</v>
      </c>
      <c r="Z52" s="34"/>
      <c r="AA52" s="34"/>
      <c r="AB52" s="130"/>
      <c r="AC52" s="34"/>
      <c r="AD52" s="130"/>
      <c r="AE52" s="130"/>
      <c r="AF52" s="36"/>
      <c r="AG52" s="37"/>
      <c r="AH52" s="65"/>
      <c r="AI52" s="74" t="n">
        <v>956390</v>
      </c>
      <c r="AJ52" s="40" t="s">
        <v>58</v>
      </c>
      <c r="AK52" s="131"/>
      <c r="AL52" s="131"/>
      <c r="AM52" s="132"/>
    </row>
    <row r="53" s="42" customFormat="true" ht="50.1" hidden="false" customHeight="true" outlineLevel="0" collapsed="false">
      <c r="A53" s="133" t="n">
        <v>37</v>
      </c>
      <c r="B53" s="134" t="s">
        <v>159</v>
      </c>
      <c r="C53" s="135" t="s">
        <v>160</v>
      </c>
      <c r="D53" s="136" t="s">
        <v>65</v>
      </c>
      <c r="E53" s="136" t="n">
        <v>2009</v>
      </c>
      <c r="F53" s="136"/>
      <c r="G53" s="136"/>
      <c r="H53" s="137"/>
      <c r="I53" s="137"/>
      <c r="J53" s="137"/>
      <c r="K53" s="136"/>
      <c r="L53" s="137"/>
      <c r="M53" s="136"/>
      <c r="N53" s="137"/>
      <c r="O53" s="136"/>
      <c r="P53" s="137"/>
      <c r="Q53" s="136"/>
      <c r="R53" s="137"/>
      <c r="S53" s="136"/>
      <c r="T53" s="136"/>
      <c r="U53" s="136"/>
      <c r="V53" s="136"/>
      <c r="W53" s="136"/>
      <c r="X53" s="136"/>
      <c r="Y53" s="136"/>
      <c r="Z53" s="138"/>
      <c r="AA53" s="138"/>
      <c r="AB53" s="139"/>
      <c r="AC53" s="138"/>
      <c r="AD53" s="139"/>
      <c r="AE53" s="139"/>
      <c r="AF53" s="140"/>
      <c r="AG53" s="141"/>
      <c r="AH53" s="142"/>
      <c r="AI53" s="78" t="n">
        <v>185801</v>
      </c>
      <c r="AJ53" s="117" t="s">
        <v>66</v>
      </c>
      <c r="AK53" s="143"/>
      <c r="AL53" s="143"/>
      <c r="AM53" s="144"/>
    </row>
    <row r="54" s="42" customFormat="true" ht="49.5" hidden="false" customHeight="true" outlineLevel="0" collapsed="false">
      <c r="A54" s="82"/>
      <c r="B54" s="83" t="s">
        <v>159</v>
      </c>
      <c r="C54" s="84"/>
      <c r="D54" s="86"/>
      <c r="E54" s="86"/>
      <c r="F54" s="86"/>
      <c r="G54" s="86"/>
      <c r="H54" s="87"/>
      <c r="I54" s="87"/>
      <c r="J54" s="87"/>
      <c r="K54" s="86"/>
      <c r="L54" s="87"/>
      <c r="M54" s="86"/>
      <c r="N54" s="87"/>
      <c r="O54" s="86"/>
      <c r="P54" s="87"/>
      <c r="Q54" s="86"/>
      <c r="R54" s="87"/>
      <c r="S54" s="86"/>
      <c r="T54" s="86"/>
      <c r="U54" s="86"/>
      <c r="V54" s="86"/>
      <c r="W54" s="86"/>
      <c r="X54" s="86"/>
      <c r="Y54" s="86"/>
      <c r="Z54" s="88" t="n">
        <v>200000</v>
      </c>
      <c r="AA54" s="88" t="n">
        <f aca="false">J54*500</f>
        <v>0</v>
      </c>
      <c r="AB54" s="89" t="n">
        <v>562000</v>
      </c>
      <c r="AC54" s="88" t="str">
        <f aca="false">IF(AA54&gt;Z54,"wartość odtworzeniowa","wartość księgowa brutto")</f>
        <v>wartość księgowa brutto</v>
      </c>
      <c r="AD54" s="89" t="n">
        <v>1044422</v>
      </c>
      <c r="AE54" s="89" t="n">
        <v>10000</v>
      </c>
      <c r="AF54" s="90" t="n">
        <v>41640</v>
      </c>
      <c r="AG54" s="91" t="n">
        <v>42004</v>
      </c>
      <c r="AH54" s="102" t="n">
        <f aca="false">ROUNDUP(DAYS360(AF54,AG54)/30,0)</f>
        <v>12</v>
      </c>
      <c r="AI54" s="108" t="n">
        <f aca="false">SUM(AI52:AI53)</f>
        <v>1142191</v>
      </c>
      <c r="AJ54" s="145"/>
      <c r="AK54" s="110" t="n">
        <v>1734039.88</v>
      </c>
      <c r="AL54" s="110" t="n">
        <v>231259.63</v>
      </c>
      <c r="AM54" s="111" t="n">
        <v>4000</v>
      </c>
    </row>
    <row r="55" s="42" customFormat="true" ht="61.5" hidden="false" customHeight="true" outlineLevel="0" collapsed="false">
      <c r="A55" s="29" t="n">
        <v>38</v>
      </c>
      <c r="B55" s="30" t="s">
        <v>164</v>
      </c>
      <c r="C55" s="31" t="s">
        <v>165</v>
      </c>
      <c r="D55" s="32" t="s">
        <v>166</v>
      </c>
      <c r="E55" s="32" t="s">
        <v>167</v>
      </c>
      <c r="F55" s="32"/>
      <c r="G55" s="32" t="n">
        <v>3</v>
      </c>
      <c r="H55" s="32" t="n">
        <v>6227</v>
      </c>
      <c r="I55" s="33" t="n">
        <v>23357</v>
      </c>
      <c r="J55" s="33" t="n">
        <v>4727</v>
      </c>
      <c r="K55" s="32" t="s">
        <v>168</v>
      </c>
      <c r="L55" s="33" t="s">
        <v>79</v>
      </c>
      <c r="M55" s="32" t="s">
        <v>79</v>
      </c>
      <c r="N55" s="33" t="s">
        <v>73</v>
      </c>
      <c r="O55" s="32" t="s">
        <v>55</v>
      </c>
      <c r="P55" s="33" t="s">
        <v>55</v>
      </c>
      <c r="Q55" s="32" t="s">
        <v>55</v>
      </c>
      <c r="R55" s="33"/>
      <c r="S55" s="32" t="s">
        <v>56</v>
      </c>
      <c r="T55" s="32" t="s">
        <v>169</v>
      </c>
      <c r="U55" s="32" t="n">
        <v>8</v>
      </c>
      <c r="V55" s="32" t="s">
        <v>96</v>
      </c>
      <c r="W55" s="32" t="s">
        <v>56</v>
      </c>
      <c r="X55" s="32" t="s">
        <v>55</v>
      </c>
      <c r="Y55" s="32" t="s">
        <v>55</v>
      </c>
      <c r="Z55" s="34" t="n">
        <v>159020</v>
      </c>
      <c r="AA55" s="34" t="n">
        <f aca="false">J55*500</f>
        <v>2363500</v>
      </c>
      <c r="AB55" s="35" t="n">
        <f aca="false">IF(AA55&gt;Z55,AA55,Z55)</f>
        <v>2363500</v>
      </c>
      <c r="AC55" s="34" t="str">
        <f aca="false">IF(AA55&gt;Z55,"wartość odtworzeniowa","wartość księgowa brutto")</f>
        <v>wartość odtworzeniowa</v>
      </c>
      <c r="AD55" s="35"/>
      <c r="AE55" s="35"/>
      <c r="AF55" s="36"/>
      <c r="AG55" s="37"/>
      <c r="AH55" s="65" t="n">
        <f aca="false">ROUNDUP(DAYS360(AF55,AG55)/30,0)</f>
        <v>0</v>
      </c>
      <c r="AI55" s="112" t="n">
        <v>12091666</v>
      </c>
      <c r="AJ55" s="146" t="s">
        <v>58</v>
      </c>
      <c r="AK55" s="114"/>
      <c r="AL55" s="114"/>
      <c r="AM55" s="115"/>
    </row>
    <row r="56" s="42" customFormat="true" ht="50.1" hidden="false" customHeight="true" outlineLevel="0" collapsed="false">
      <c r="A56" s="43" t="n">
        <v>39</v>
      </c>
      <c r="B56" s="105" t="s">
        <v>164</v>
      </c>
      <c r="C56" s="44" t="s">
        <v>170</v>
      </c>
      <c r="D56" s="46" t="s">
        <v>99</v>
      </c>
      <c r="E56" s="46" t="s">
        <v>167</v>
      </c>
      <c r="F56" s="46" t="s">
        <v>171</v>
      </c>
      <c r="G56" s="46" t="n">
        <v>2</v>
      </c>
      <c r="H56" s="46" t="n">
        <v>1006</v>
      </c>
      <c r="I56" s="47" t="n">
        <v>6570</v>
      </c>
      <c r="J56" s="47" t="n">
        <v>927</v>
      </c>
      <c r="K56" s="46" t="s">
        <v>168</v>
      </c>
      <c r="L56" s="47" t="s">
        <v>79</v>
      </c>
      <c r="M56" s="46" t="s">
        <v>79</v>
      </c>
      <c r="N56" s="47" t="s">
        <v>73</v>
      </c>
      <c r="O56" s="46" t="s">
        <v>55</v>
      </c>
      <c r="P56" s="47" t="s">
        <v>55</v>
      </c>
      <c r="Q56" s="46" t="s">
        <v>55</v>
      </c>
      <c r="R56" s="47"/>
      <c r="S56" s="46" t="s">
        <v>56</v>
      </c>
      <c r="T56" s="46" t="s">
        <v>169</v>
      </c>
      <c r="U56" s="46" t="n">
        <v>3</v>
      </c>
      <c r="V56" s="46" t="s">
        <v>96</v>
      </c>
      <c r="W56" s="46" t="s">
        <v>56</v>
      </c>
      <c r="X56" s="46" t="s">
        <v>55</v>
      </c>
      <c r="Y56" s="46" t="s">
        <v>55</v>
      </c>
      <c r="Z56" s="48" t="n">
        <v>78320</v>
      </c>
      <c r="AA56" s="48" t="n">
        <f aca="false">J56*500</f>
        <v>463500</v>
      </c>
      <c r="AB56" s="49" t="n">
        <f aca="false">IF(AA56&gt;Z56,AA56,Z56)</f>
        <v>463500</v>
      </c>
      <c r="AC56" s="48" t="str">
        <f aca="false">IF(AA56&gt;Z56,"wartość odtworzeniowa","wartość księgowa brutto")</f>
        <v>wartość odtworzeniowa</v>
      </c>
      <c r="AD56" s="49"/>
      <c r="AE56" s="49"/>
      <c r="AF56" s="50"/>
      <c r="AG56" s="51"/>
      <c r="AH56" s="38" t="n">
        <f aca="false">ROUNDUP(DAYS360(AF56,AG56)/30,0)</f>
        <v>0</v>
      </c>
      <c r="AI56" s="128" t="n">
        <v>2371266</v>
      </c>
      <c r="AJ56" s="63" t="s">
        <v>58</v>
      </c>
      <c r="AK56" s="52"/>
      <c r="AL56" s="52"/>
      <c r="AM56" s="54"/>
    </row>
    <row r="57" s="42" customFormat="true" ht="50.1" hidden="false" customHeight="true" outlineLevel="0" collapsed="false">
      <c r="A57" s="43" t="n">
        <v>40</v>
      </c>
      <c r="B57" s="30" t="s">
        <v>164</v>
      </c>
      <c r="C57" s="31" t="s">
        <v>165</v>
      </c>
      <c r="D57" s="46" t="s">
        <v>172</v>
      </c>
      <c r="E57" s="46"/>
      <c r="F57" s="46"/>
      <c r="G57" s="46"/>
      <c r="H57" s="46"/>
      <c r="I57" s="47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6"/>
      <c r="U57" s="46"/>
      <c r="V57" s="46"/>
      <c r="W57" s="46"/>
      <c r="X57" s="46"/>
      <c r="Y57" s="46"/>
      <c r="Z57" s="48"/>
      <c r="AA57" s="48"/>
      <c r="AB57" s="49"/>
      <c r="AC57" s="48"/>
      <c r="AD57" s="49"/>
      <c r="AE57" s="49"/>
      <c r="AF57" s="50"/>
      <c r="AG57" s="51"/>
      <c r="AH57" s="38"/>
      <c r="AI57" s="116" t="n">
        <v>283400</v>
      </c>
      <c r="AJ57" s="147" t="s">
        <v>66</v>
      </c>
      <c r="AK57" s="52"/>
      <c r="AL57" s="52"/>
      <c r="AM57" s="54"/>
    </row>
    <row r="58" s="42" customFormat="true" ht="50.1" hidden="false" customHeight="true" outlineLevel="0" collapsed="false">
      <c r="A58" s="43" t="n">
        <v>41</v>
      </c>
      <c r="B58" s="30" t="s">
        <v>164</v>
      </c>
      <c r="C58" s="31" t="s">
        <v>165</v>
      </c>
      <c r="D58" s="46" t="s">
        <v>173</v>
      </c>
      <c r="E58" s="46"/>
      <c r="F58" s="46"/>
      <c r="G58" s="46"/>
      <c r="H58" s="46"/>
      <c r="I58" s="47"/>
      <c r="J58" s="47"/>
      <c r="K58" s="46"/>
      <c r="L58" s="47"/>
      <c r="M58" s="46"/>
      <c r="N58" s="47"/>
      <c r="O58" s="46"/>
      <c r="P58" s="47"/>
      <c r="Q58" s="46"/>
      <c r="R58" s="47"/>
      <c r="S58" s="46"/>
      <c r="T58" s="46"/>
      <c r="U58" s="46"/>
      <c r="V58" s="46"/>
      <c r="W58" s="46"/>
      <c r="X58" s="46"/>
      <c r="Y58" s="46"/>
      <c r="Z58" s="48"/>
      <c r="AA58" s="48"/>
      <c r="AB58" s="49"/>
      <c r="AC58" s="48"/>
      <c r="AD58" s="49"/>
      <c r="AE58" s="49"/>
      <c r="AF58" s="50"/>
      <c r="AG58" s="51"/>
      <c r="AH58" s="38"/>
      <c r="AI58" s="116" t="n">
        <v>6248.4</v>
      </c>
      <c r="AJ58" s="147" t="s">
        <v>66</v>
      </c>
      <c r="AK58" s="52"/>
      <c r="AL58" s="52"/>
      <c r="AM58" s="54"/>
    </row>
    <row r="59" s="42" customFormat="true" ht="50.1" hidden="false" customHeight="true" outlineLevel="0" collapsed="false">
      <c r="A59" s="43" t="n">
        <v>42</v>
      </c>
      <c r="B59" s="105" t="s">
        <v>164</v>
      </c>
      <c r="C59" s="44" t="s">
        <v>174</v>
      </c>
      <c r="D59" s="46" t="s">
        <v>175</v>
      </c>
      <c r="E59" s="46" t="s">
        <v>176</v>
      </c>
      <c r="F59" s="46"/>
      <c r="G59" s="46" t="n">
        <v>2</v>
      </c>
      <c r="H59" s="46" t="n">
        <v>640</v>
      </c>
      <c r="I59" s="47" t="n">
        <v>3546</v>
      </c>
      <c r="J59" s="47" t="n">
        <v>380</v>
      </c>
      <c r="K59" s="46" t="s">
        <v>168</v>
      </c>
      <c r="L59" s="47" t="s">
        <v>79</v>
      </c>
      <c r="M59" s="46" t="s">
        <v>79</v>
      </c>
      <c r="N59" s="47" t="s">
        <v>73</v>
      </c>
      <c r="O59" s="46" t="s">
        <v>55</v>
      </c>
      <c r="P59" s="47" t="s">
        <v>55</v>
      </c>
      <c r="Q59" s="46" t="s">
        <v>177</v>
      </c>
      <c r="R59" s="47" t="s">
        <v>177</v>
      </c>
      <c r="S59" s="46" t="s">
        <v>56</v>
      </c>
      <c r="T59" s="46" t="s">
        <v>169</v>
      </c>
      <c r="U59" s="46" t="s">
        <v>81</v>
      </c>
      <c r="V59" s="46" t="s">
        <v>96</v>
      </c>
      <c r="W59" s="46" t="s">
        <v>56</v>
      </c>
      <c r="X59" s="46" t="s">
        <v>56</v>
      </c>
      <c r="Y59" s="46" t="s">
        <v>56</v>
      </c>
      <c r="Z59" s="48" t="n">
        <v>9760</v>
      </c>
      <c r="AA59" s="48" t="n">
        <f aca="false">J59*500</f>
        <v>190000</v>
      </c>
      <c r="AB59" s="49" t="n">
        <f aca="false">IF(AA59&gt;Z59,AA59,Z59)</f>
        <v>190000</v>
      </c>
      <c r="AC59" s="48" t="str">
        <f aca="false">IF(AA59&gt;Z59,"wartość odtworzeniowa","wartość księgowa brutto")</f>
        <v>wartość odtworzeniowa</v>
      </c>
      <c r="AD59" s="49"/>
      <c r="AE59" s="49"/>
      <c r="AF59" s="50"/>
      <c r="AG59" s="51"/>
      <c r="AH59" s="38" t="n">
        <f aca="false">ROUNDUP(DAYS360(AF59,AG59)/30,0)</f>
        <v>0</v>
      </c>
      <c r="AI59" s="74" t="n">
        <v>972040</v>
      </c>
      <c r="AJ59" s="14" t="s">
        <v>58</v>
      </c>
      <c r="AK59" s="52"/>
      <c r="AL59" s="52"/>
      <c r="AM59" s="54"/>
    </row>
    <row r="60" s="42" customFormat="true" ht="50.1" hidden="false" customHeight="true" outlineLevel="0" collapsed="false">
      <c r="A60" s="43" t="n">
        <v>43</v>
      </c>
      <c r="B60" s="105" t="s">
        <v>164</v>
      </c>
      <c r="C60" s="44" t="s">
        <v>178</v>
      </c>
      <c r="D60" s="46" t="s">
        <v>175</v>
      </c>
      <c r="E60" s="46" t="s">
        <v>176</v>
      </c>
      <c r="F60" s="46" t="s">
        <v>81</v>
      </c>
      <c r="G60" s="46" t="n">
        <v>2</v>
      </c>
      <c r="H60" s="46" t="n">
        <v>256</v>
      </c>
      <c r="I60" s="47" t="n">
        <v>2626</v>
      </c>
      <c r="J60" s="47" t="n">
        <v>340</v>
      </c>
      <c r="K60" s="46" t="s">
        <v>168</v>
      </c>
      <c r="L60" s="47" t="s">
        <v>79</v>
      </c>
      <c r="M60" s="46" t="s">
        <v>79</v>
      </c>
      <c r="N60" s="47" t="s">
        <v>73</v>
      </c>
      <c r="O60" s="46" t="s">
        <v>55</v>
      </c>
      <c r="P60" s="47" t="s">
        <v>55</v>
      </c>
      <c r="Q60" s="46" t="s">
        <v>55</v>
      </c>
      <c r="R60" s="47"/>
      <c r="S60" s="46" t="s">
        <v>56</v>
      </c>
      <c r="T60" s="46" t="s">
        <v>169</v>
      </c>
      <c r="U60" s="46" t="n">
        <v>1</v>
      </c>
      <c r="V60" s="46" t="s">
        <v>96</v>
      </c>
      <c r="W60" s="46" t="s">
        <v>56</v>
      </c>
      <c r="X60" s="46" t="s">
        <v>56</v>
      </c>
      <c r="Y60" s="46" t="s">
        <v>56</v>
      </c>
      <c r="Z60" s="48" t="n">
        <v>16790</v>
      </c>
      <c r="AA60" s="48" t="n">
        <f aca="false">J60*500</f>
        <v>170000</v>
      </c>
      <c r="AB60" s="49" t="n">
        <f aca="false">IF(AA60&gt;Z60,AA60,Z60)</f>
        <v>170000</v>
      </c>
      <c r="AC60" s="48" t="str">
        <f aca="false">IF(AA60&gt;Z60,"wartość odtworzeniowa","wartość księgowa brutto")</f>
        <v>wartość odtworzeniowa</v>
      </c>
      <c r="AD60" s="49"/>
      <c r="AE60" s="49"/>
      <c r="AF60" s="50"/>
      <c r="AG60" s="51"/>
      <c r="AH60" s="38" t="n">
        <f aca="false">ROUNDUP(DAYS360(AF60,AG60)/30,0)</f>
        <v>0</v>
      </c>
      <c r="AI60" s="128" t="n">
        <v>869720</v>
      </c>
      <c r="AJ60" s="63" t="s">
        <v>58</v>
      </c>
      <c r="AK60" s="52"/>
      <c r="AL60" s="52"/>
      <c r="AM60" s="54"/>
    </row>
    <row r="61" s="42" customFormat="true" ht="50.1" hidden="false" customHeight="true" outlineLevel="0" collapsed="false">
      <c r="A61" s="55" t="n">
        <v>44</v>
      </c>
      <c r="B61" s="104" t="s">
        <v>164</v>
      </c>
      <c r="C61" s="98" t="s">
        <v>179</v>
      </c>
      <c r="D61" s="45" t="s">
        <v>175</v>
      </c>
      <c r="E61" s="45"/>
      <c r="F61" s="45"/>
      <c r="G61" s="45"/>
      <c r="H61" s="45"/>
      <c r="I61" s="56"/>
      <c r="J61" s="56" t="n">
        <v>74.8</v>
      </c>
      <c r="K61" s="45"/>
      <c r="L61" s="56"/>
      <c r="M61" s="45"/>
      <c r="N61" s="56"/>
      <c r="O61" s="45"/>
      <c r="P61" s="56"/>
      <c r="Q61" s="45"/>
      <c r="R61" s="56"/>
      <c r="S61" s="45"/>
      <c r="T61" s="45"/>
      <c r="U61" s="45"/>
      <c r="V61" s="45"/>
      <c r="W61" s="45"/>
      <c r="X61" s="45"/>
      <c r="Y61" s="45"/>
      <c r="Z61" s="57"/>
      <c r="AA61" s="57" t="n">
        <f aca="false">J61*500</f>
        <v>37400</v>
      </c>
      <c r="AB61" s="58" t="n">
        <f aca="false">IF(AA61&gt;Z61,AA61,Z61)</f>
        <v>37400</v>
      </c>
      <c r="AC61" s="57" t="str">
        <f aca="false">IF(AA61&gt;Z61,"wartość odtworzeniowa","wartość księgowa brutto")</f>
        <v>wartość odtworzeniowa</v>
      </c>
      <c r="AD61" s="58"/>
      <c r="AE61" s="58"/>
      <c r="AF61" s="59"/>
      <c r="AG61" s="60"/>
      <c r="AH61" s="61" t="n">
        <f aca="false">ROUNDUP(DAYS360(AF61,AG61)/30,0)</f>
        <v>0</v>
      </c>
      <c r="AI61" s="116" t="n">
        <v>167252</v>
      </c>
      <c r="AJ61" s="147" t="s">
        <v>58</v>
      </c>
      <c r="AK61" s="62"/>
      <c r="AL61" s="62"/>
      <c r="AM61" s="64"/>
    </row>
    <row r="62" s="42" customFormat="true" ht="50.1" hidden="false" customHeight="true" outlineLevel="0" collapsed="false">
      <c r="A62" s="44" t="n">
        <v>45</v>
      </c>
      <c r="B62" s="44" t="s">
        <v>164</v>
      </c>
      <c r="C62" s="44" t="s">
        <v>165</v>
      </c>
      <c r="D62" s="46" t="s">
        <v>180</v>
      </c>
      <c r="E62" s="46" t="n">
        <v>2012</v>
      </c>
      <c r="F62" s="46"/>
      <c r="G62" s="46"/>
      <c r="H62" s="46"/>
      <c r="I62" s="47"/>
      <c r="J62" s="47"/>
      <c r="K62" s="46"/>
      <c r="L62" s="47"/>
      <c r="M62" s="46"/>
      <c r="N62" s="47"/>
      <c r="O62" s="46"/>
      <c r="P62" s="47"/>
      <c r="Q62" s="46"/>
      <c r="R62" s="47"/>
      <c r="S62" s="46"/>
      <c r="T62" s="46"/>
      <c r="U62" s="46"/>
      <c r="V62" s="46"/>
      <c r="W62" s="46"/>
      <c r="X62" s="46"/>
      <c r="Y62" s="46"/>
      <c r="Z62" s="48"/>
      <c r="AA62" s="48"/>
      <c r="AB62" s="49"/>
      <c r="AC62" s="48"/>
      <c r="AD62" s="49"/>
      <c r="AE62" s="49"/>
      <c r="AF62" s="50"/>
      <c r="AG62" s="50"/>
      <c r="AH62" s="148"/>
      <c r="AI62" s="149" t="n">
        <v>32805.8</v>
      </c>
      <c r="AJ62" s="14" t="s">
        <v>66</v>
      </c>
      <c r="AK62" s="48"/>
      <c r="AL62" s="48"/>
      <c r="AM62" s="54"/>
    </row>
    <row r="63" s="42" customFormat="true" ht="50.1" hidden="false" customHeight="true" outlineLevel="0" collapsed="false">
      <c r="A63" s="44" t="n">
        <v>46</v>
      </c>
      <c r="B63" s="44" t="s">
        <v>164</v>
      </c>
      <c r="C63" s="44" t="s">
        <v>165</v>
      </c>
      <c r="D63" s="46" t="s">
        <v>181</v>
      </c>
      <c r="E63" s="46" t="n">
        <v>2012</v>
      </c>
      <c r="F63" s="46"/>
      <c r="G63" s="46"/>
      <c r="H63" s="46"/>
      <c r="I63" s="47"/>
      <c r="J63" s="47"/>
      <c r="K63" s="46"/>
      <c r="L63" s="47"/>
      <c r="M63" s="46"/>
      <c r="N63" s="47"/>
      <c r="O63" s="46"/>
      <c r="P63" s="47"/>
      <c r="Q63" s="46"/>
      <c r="R63" s="47"/>
      <c r="S63" s="46"/>
      <c r="T63" s="46"/>
      <c r="U63" s="46"/>
      <c r="V63" s="46"/>
      <c r="W63" s="46"/>
      <c r="X63" s="46"/>
      <c r="Y63" s="46"/>
      <c r="Z63" s="48"/>
      <c r="AA63" s="48"/>
      <c r="AB63" s="49"/>
      <c r="AC63" s="48"/>
      <c r="AD63" s="49"/>
      <c r="AE63" s="49"/>
      <c r="AF63" s="50"/>
      <c r="AG63" s="50"/>
      <c r="AH63" s="148"/>
      <c r="AI63" s="116" t="n">
        <v>21981.25</v>
      </c>
      <c r="AJ63" s="53" t="s">
        <v>66</v>
      </c>
      <c r="AK63" s="48"/>
      <c r="AL63" s="48"/>
      <c r="AM63" s="54"/>
    </row>
    <row r="64" s="42" customFormat="true" ht="50.1" hidden="false" customHeight="true" outlineLevel="0" collapsed="false">
      <c r="A64" s="44" t="n">
        <v>47</v>
      </c>
      <c r="B64" s="44" t="s">
        <v>164</v>
      </c>
      <c r="C64" s="44" t="s">
        <v>165</v>
      </c>
      <c r="D64" s="46" t="s">
        <v>182</v>
      </c>
      <c r="E64" s="46" t="n">
        <v>2012</v>
      </c>
      <c r="F64" s="46"/>
      <c r="G64" s="46"/>
      <c r="H64" s="46"/>
      <c r="I64" s="47"/>
      <c r="J64" s="47"/>
      <c r="K64" s="46"/>
      <c r="L64" s="47"/>
      <c r="M64" s="46"/>
      <c r="N64" s="47"/>
      <c r="O64" s="46"/>
      <c r="P64" s="47"/>
      <c r="Q64" s="46"/>
      <c r="R64" s="47"/>
      <c r="S64" s="46"/>
      <c r="T64" s="46"/>
      <c r="U64" s="46"/>
      <c r="V64" s="46"/>
      <c r="W64" s="46"/>
      <c r="X64" s="46"/>
      <c r="Y64" s="46"/>
      <c r="Z64" s="48"/>
      <c r="AA64" s="48"/>
      <c r="AB64" s="49"/>
      <c r="AC64" s="48"/>
      <c r="AD64" s="49"/>
      <c r="AE64" s="49"/>
      <c r="AF64" s="50"/>
      <c r="AG64" s="50"/>
      <c r="AH64" s="148"/>
      <c r="AI64" s="116" t="n">
        <v>5843027.51</v>
      </c>
      <c r="AJ64" s="53" t="s">
        <v>66</v>
      </c>
      <c r="AK64" s="48"/>
      <c r="AL64" s="48"/>
      <c r="AM64" s="54"/>
    </row>
    <row r="65" s="42" customFormat="true" ht="50.1" hidden="false" customHeight="true" outlineLevel="0" collapsed="false">
      <c r="A65" s="66" t="n">
        <v>48</v>
      </c>
      <c r="B65" s="135" t="s">
        <v>164</v>
      </c>
      <c r="C65" s="150" t="s">
        <v>165</v>
      </c>
      <c r="D65" s="67" t="s">
        <v>183</v>
      </c>
      <c r="E65" s="67" t="n">
        <v>2010</v>
      </c>
      <c r="F65" s="67"/>
      <c r="G65" s="67"/>
      <c r="H65" s="67"/>
      <c r="I65" s="68"/>
      <c r="J65" s="68"/>
      <c r="K65" s="67"/>
      <c r="L65" s="68"/>
      <c r="M65" s="67"/>
      <c r="N65" s="68"/>
      <c r="O65" s="67"/>
      <c r="P65" s="68"/>
      <c r="Q65" s="67"/>
      <c r="R65" s="68"/>
      <c r="S65" s="67"/>
      <c r="T65" s="67"/>
      <c r="U65" s="67"/>
      <c r="V65" s="67"/>
      <c r="W65" s="67"/>
      <c r="X65" s="67"/>
      <c r="Y65" s="67"/>
      <c r="Z65" s="69"/>
      <c r="AA65" s="69"/>
      <c r="AB65" s="70"/>
      <c r="AC65" s="69"/>
      <c r="AD65" s="70"/>
      <c r="AE65" s="70"/>
      <c r="AF65" s="71"/>
      <c r="AG65" s="72"/>
      <c r="AH65" s="73"/>
      <c r="AI65" s="78" t="n">
        <v>876724.15</v>
      </c>
      <c r="AJ65" s="117" t="s">
        <v>66</v>
      </c>
      <c r="AK65" s="80"/>
      <c r="AL65" s="80"/>
      <c r="AM65" s="81"/>
    </row>
    <row r="66" s="42" customFormat="true" ht="50.1" hidden="false" customHeight="true" outlineLevel="0" collapsed="false">
      <c r="A66" s="82"/>
      <c r="B66" s="84" t="s">
        <v>164</v>
      </c>
      <c r="C66" s="84"/>
      <c r="D66" s="86"/>
      <c r="E66" s="86"/>
      <c r="F66" s="86"/>
      <c r="G66" s="86"/>
      <c r="H66" s="86"/>
      <c r="I66" s="87"/>
      <c r="J66" s="87"/>
      <c r="K66" s="86"/>
      <c r="L66" s="87"/>
      <c r="M66" s="86"/>
      <c r="N66" s="87"/>
      <c r="O66" s="86"/>
      <c r="P66" s="87"/>
      <c r="Q66" s="86"/>
      <c r="R66" s="87"/>
      <c r="S66" s="86"/>
      <c r="T66" s="86"/>
      <c r="U66" s="86"/>
      <c r="V66" s="86"/>
      <c r="W66" s="86"/>
      <c r="X66" s="86"/>
      <c r="Y66" s="86"/>
      <c r="Z66" s="88" t="n">
        <f aca="false">SUM(Z55:Z61)</f>
        <v>263890</v>
      </c>
      <c r="AA66" s="88" t="n">
        <f aca="false">SUM(AA55:AA61)</f>
        <v>3224400</v>
      </c>
      <c r="AB66" s="89" t="n">
        <f aca="false">SUM(AB55:AB61)</f>
        <v>3224400</v>
      </c>
      <c r="AC66" s="88"/>
      <c r="AD66" s="89" t="n">
        <v>273673</v>
      </c>
      <c r="AE66" s="89" t="n">
        <v>10000</v>
      </c>
      <c r="AF66" s="90" t="n">
        <v>41640</v>
      </c>
      <c r="AG66" s="91" t="n">
        <v>42004</v>
      </c>
      <c r="AH66" s="102" t="n">
        <f aca="false">ROUNDUP(DAYS360(AF66,AG66)/30,0)</f>
        <v>12</v>
      </c>
      <c r="AI66" s="151" t="n">
        <f aca="false">SUM(AI55:AI65)</f>
        <v>23536131.11</v>
      </c>
      <c r="AJ66" s="121"/>
      <c r="AK66" s="120" t="n">
        <v>2466245.56</v>
      </c>
      <c r="AL66" s="120" t="n">
        <v>903242.79</v>
      </c>
      <c r="AM66" s="123" t="n">
        <v>20000</v>
      </c>
    </row>
    <row r="67" s="42" customFormat="true" ht="50.1" hidden="false" customHeight="true" outlineLevel="0" collapsed="false">
      <c r="A67" s="29" t="n">
        <v>49</v>
      </c>
      <c r="B67" s="30" t="s">
        <v>184</v>
      </c>
      <c r="C67" s="31" t="s">
        <v>185</v>
      </c>
      <c r="D67" s="32" t="s">
        <v>186</v>
      </c>
      <c r="E67" s="67" t="n">
        <v>1999</v>
      </c>
      <c r="F67" s="67" t="s">
        <v>81</v>
      </c>
      <c r="G67" s="32" t="n">
        <v>2</v>
      </c>
      <c r="H67" s="68"/>
      <c r="I67" s="33" t="n">
        <v>16461</v>
      </c>
      <c r="J67" s="33" t="n">
        <v>4380</v>
      </c>
      <c r="K67" s="67" t="s">
        <v>187</v>
      </c>
      <c r="L67" s="68" t="s">
        <v>188</v>
      </c>
      <c r="M67" s="67" t="s">
        <v>189</v>
      </c>
      <c r="N67" s="33" t="s">
        <v>190</v>
      </c>
      <c r="O67" s="32" t="s">
        <v>55</v>
      </c>
      <c r="P67" s="33" t="s">
        <v>55</v>
      </c>
      <c r="Q67" s="32" t="s">
        <v>56</v>
      </c>
      <c r="R67" s="33" t="s">
        <v>55</v>
      </c>
      <c r="S67" s="67" t="s">
        <v>55</v>
      </c>
      <c r="T67" s="67" t="s">
        <v>191</v>
      </c>
      <c r="U67" s="67" t="n">
        <v>42</v>
      </c>
      <c r="V67" s="67" t="s">
        <v>96</v>
      </c>
      <c r="W67" s="67" t="s">
        <v>55</v>
      </c>
      <c r="X67" s="67" t="s">
        <v>55</v>
      </c>
      <c r="Y67" s="67" t="s">
        <v>55</v>
      </c>
      <c r="Z67" s="34" t="n">
        <v>6754905.29</v>
      </c>
      <c r="AA67" s="34" t="n">
        <f aca="false">J67*500</f>
        <v>2190000</v>
      </c>
      <c r="AB67" s="35" t="n">
        <v>7014451.58</v>
      </c>
      <c r="AC67" s="34" t="str">
        <f aca="false">IF(AA67&gt;Z67,"wartość odtworzeniowa","wartość księgowa brutto")</f>
        <v>wartość księgowa brutto</v>
      </c>
      <c r="AD67" s="103"/>
      <c r="AE67" s="35"/>
      <c r="AF67" s="36"/>
      <c r="AG67" s="37"/>
      <c r="AH67" s="65" t="n">
        <f aca="false">ROUNDUP(DAYS360(AF67,AG67)/30,0)</f>
        <v>0</v>
      </c>
      <c r="AI67" s="39" t="n">
        <f aca="false">11204040+678158.98</f>
        <v>11882198.98</v>
      </c>
      <c r="AJ67" s="14" t="s">
        <v>58</v>
      </c>
      <c r="AK67" s="39"/>
      <c r="AL67" s="39"/>
      <c r="AM67" s="41"/>
    </row>
    <row r="68" s="42" customFormat="true" ht="50.1" hidden="false" customHeight="true" outlineLevel="0" collapsed="false">
      <c r="A68" s="43" t="n">
        <v>50</v>
      </c>
      <c r="B68" s="105" t="s">
        <v>184</v>
      </c>
      <c r="C68" s="44" t="s">
        <v>185</v>
      </c>
      <c r="D68" s="46" t="s">
        <v>192</v>
      </c>
      <c r="E68" s="67"/>
      <c r="F68" s="67"/>
      <c r="G68" s="46" t="n">
        <v>2</v>
      </c>
      <c r="H68" s="68"/>
      <c r="I68" s="47" t="n">
        <v>5000</v>
      </c>
      <c r="J68" s="47" t="n">
        <v>1182.4</v>
      </c>
      <c r="K68" s="67"/>
      <c r="L68" s="68"/>
      <c r="M68" s="67"/>
      <c r="N68" s="33"/>
      <c r="O68" s="46" t="s">
        <v>55</v>
      </c>
      <c r="P68" s="47" t="s">
        <v>55</v>
      </c>
      <c r="Q68" s="46" t="s">
        <v>56</v>
      </c>
      <c r="R68" s="47" t="s">
        <v>55</v>
      </c>
      <c r="S68" s="67"/>
      <c r="T68" s="67"/>
      <c r="U68" s="67"/>
      <c r="V68" s="67"/>
      <c r="W68" s="67"/>
      <c r="X68" s="67"/>
      <c r="Y68" s="67"/>
      <c r="Z68" s="48" t="n">
        <v>2088326.29</v>
      </c>
      <c r="AA68" s="48" t="n">
        <f aca="false">J68*500</f>
        <v>591200</v>
      </c>
      <c r="AB68" s="49" t="n">
        <v>2126504.59</v>
      </c>
      <c r="AC68" s="48" t="str">
        <f aca="false">IF(AA68&gt;Z68,"wartość odtworzeniowa","wartość księgowa brutto")</f>
        <v>wartość księgowa brutto</v>
      </c>
      <c r="AD68" s="49"/>
      <c r="AE68" s="49"/>
      <c r="AF68" s="50"/>
      <c r="AG68" s="51"/>
      <c r="AH68" s="38" t="n">
        <f aca="false">ROUNDUP(DAYS360(AF68,AG68)/30,0)</f>
        <v>0</v>
      </c>
      <c r="AI68" s="52" t="n">
        <v>3024579.2</v>
      </c>
      <c r="AJ68" s="63" t="s">
        <v>58</v>
      </c>
      <c r="AK68" s="52"/>
      <c r="AL68" s="52"/>
      <c r="AM68" s="54"/>
    </row>
    <row r="69" s="42" customFormat="true" ht="50.1" hidden="false" customHeight="true" outlineLevel="0" collapsed="false">
      <c r="A69" s="43" t="n">
        <v>51</v>
      </c>
      <c r="B69" s="105" t="s">
        <v>184</v>
      </c>
      <c r="C69" s="44" t="s">
        <v>185</v>
      </c>
      <c r="D69" s="46" t="s">
        <v>193</v>
      </c>
      <c r="E69" s="67"/>
      <c r="F69" s="67"/>
      <c r="G69" s="46" t="n">
        <v>1</v>
      </c>
      <c r="H69" s="68"/>
      <c r="I69" s="47" t="n">
        <v>850</v>
      </c>
      <c r="J69" s="47" t="n">
        <v>151.9</v>
      </c>
      <c r="K69" s="67"/>
      <c r="L69" s="68"/>
      <c r="M69" s="67"/>
      <c r="N69" s="33"/>
      <c r="O69" s="46" t="s">
        <v>55</v>
      </c>
      <c r="P69" s="47" t="s">
        <v>55</v>
      </c>
      <c r="Q69" s="46" t="s">
        <v>56</v>
      </c>
      <c r="R69" s="47" t="s">
        <v>55</v>
      </c>
      <c r="S69" s="67"/>
      <c r="T69" s="67"/>
      <c r="U69" s="67"/>
      <c r="V69" s="67"/>
      <c r="W69" s="67"/>
      <c r="X69" s="67"/>
      <c r="Y69" s="67"/>
      <c r="Z69" s="48" t="n">
        <v>557352.74</v>
      </c>
      <c r="AA69" s="48" t="n">
        <f aca="false">J69*500</f>
        <v>75950</v>
      </c>
      <c r="AB69" s="49" t="n">
        <v>557352.74</v>
      </c>
      <c r="AC69" s="48" t="str">
        <f aca="false">IF(AA69&gt;Z69,"wartość odtworzeniowa","wartość księgowa brutto")</f>
        <v>wartość księgowa brutto</v>
      </c>
      <c r="AD69" s="49"/>
      <c r="AE69" s="49"/>
      <c r="AF69" s="50"/>
      <c r="AG69" s="51"/>
      <c r="AH69" s="38" t="n">
        <f aca="false">ROUNDUP(DAYS360(AF69,AG69)/30,0)</f>
        <v>0</v>
      </c>
      <c r="AI69" s="52" t="n">
        <v>557352.74</v>
      </c>
      <c r="AJ69" s="147" t="str">
        <f aca="false">IF(AH69&gt;AG69,"wartość odtworzeniowa","wartość księgowa brutto")</f>
        <v>wartość księgowa brutto</v>
      </c>
      <c r="AK69" s="52"/>
      <c r="AL69" s="52"/>
      <c r="AM69" s="54"/>
    </row>
    <row r="70" s="42" customFormat="true" ht="50.1" hidden="false" customHeight="true" outlineLevel="0" collapsed="false">
      <c r="A70" s="43" t="n">
        <v>52</v>
      </c>
      <c r="B70" s="105" t="s">
        <v>184</v>
      </c>
      <c r="C70" s="44" t="s">
        <v>185</v>
      </c>
      <c r="D70" s="46" t="s">
        <v>194</v>
      </c>
      <c r="E70" s="67"/>
      <c r="F70" s="67"/>
      <c r="G70" s="46" t="n">
        <v>1</v>
      </c>
      <c r="H70" s="68"/>
      <c r="I70" s="47" t="n">
        <v>125</v>
      </c>
      <c r="J70" s="47" t="n">
        <v>43.3</v>
      </c>
      <c r="K70" s="67"/>
      <c r="L70" s="68"/>
      <c r="M70" s="67"/>
      <c r="N70" s="33"/>
      <c r="O70" s="46" t="s">
        <v>55</v>
      </c>
      <c r="P70" s="47" t="s">
        <v>55</v>
      </c>
      <c r="Q70" s="46" t="s">
        <v>56</v>
      </c>
      <c r="R70" s="47" t="s">
        <v>55</v>
      </c>
      <c r="S70" s="67"/>
      <c r="T70" s="67"/>
      <c r="U70" s="67"/>
      <c r="V70" s="67"/>
      <c r="W70" s="67"/>
      <c r="X70" s="67"/>
      <c r="Y70" s="67"/>
      <c r="Z70" s="48" t="n">
        <v>211418.2</v>
      </c>
      <c r="AA70" s="48" t="n">
        <f aca="false">J70*500</f>
        <v>21650</v>
      </c>
      <c r="AB70" s="49" t="n">
        <v>211418.2</v>
      </c>
      <c r="AC70" s="48" t="str">
        <f aca="false">IF(AA70&gt;Z70,"wartość odtworzeniowa","wartość księgowa brutto")</f>
        <v>wartość księgowa brutto</v>
      </c>
      <c r="AD70" s="49"/>
      <c r="AE70" s="49"/>
      <c r="AF70" s="50"/>
      <c r="AG70" s="51"/>
      <c r="AH70" s="38" t="n">
        <f aca="false">ROUNDUP(DAYS360(AF70,AG70)/30,0)</f>
        <v>0</v>
      </c>
      <c r="AI70" s="52" t="n">
        <v>211418.2</v>
      </c>
      <c r="AJ70" s="147" t="str">
        <f aca="false">IF(AH70&gt;AG70,"wartość odtworzeniowa","wartość księgowa brutto")</f>
        <v>wartość księgowa brutto</v>
      </c>
      <c r="AK70" s="52"/>
      <c r="AL70" s="52"/>
      <c r="AM70" s="54"/>
    </row>
    <row r="71" s="42" customFormat="true" ht="50.1" hidden="false" customHeight="true" outlineLevel="0" collapsed="false">
      <c r="A71" s="43" t="n">
        <v>53</v>
      </c>
      <c r="B71" s="105" t="s">
        <v>184</v>
      </c>
      <c r="C71" s="44" t="s">
        <v>185</v>
      </c>
      <c r="D71" s="46" t="s">
        <v>195</v>
      </c>
      <c r="E71" s="67"/>
      <c r="F71" s="67"/>
      <c r="G71" s="46" t="n">
        <v>1</v>
      </c>
      <c r="H71" s="68"/>
      <c r="I71" s="47" t="n">
        <v>1934</v>
      </c>
      <c r="J71" s="47" t="n">
        <v>457.9</v>
      </c>
      <c r="K71" s="67"/>
      <c r="L71" s="68"/>
      <c r="M71" s="67"/>
      <c r="N71" s="33"/>
      <c r="O71" s="46" t="s">
        <v>55</v>
      </c>
      <c r="P71" s="47" t="s">
        <v>55</v>
      </c>
      <c r="Q71" s="46" t="s">
        <v>56</v>
      </c>
      <c r="R71" s="47" t="s">
        <v>55</v>
      </c>
      <c r="S71" s="67"/>
      <c r="T71" s="67"/>
      <c r="U71" s="67"/>
      <c r="V71" s="67"/>
      <c r="W71" s="67"/>
      <c r="X71" s="67"/>
      <c r="Y71" s="67"/>
      <c r="Z71" s="48" t="n">
        <v>611615.78</v>
      </c>
      <c r="AA71" s="48" t="n">
        <f aca="false">J71*500</f>
        <v>228950</v>
      </c>
      <c r="AB71" s="49" t="n">
        <v>633930.53</v>
      </c>
      <c r="AC71" s="48" t="str">
        <f aca="false">IF(AA71&gt;Z71,"wartość odtworzeniowa","wartość księgowa brutto")</f>
        <v>wartość księgowa brutto</v>
      </c>
      <c r="AD71" s="49"/>
      <c r="AE71" s="49"/>
      <c r="AF71" s="50"/>
      <c r="AG71" s="51"/>
      <c r="AH71" s="38" t="n">
        <f aca="false">ROUNDUP(DAYS360(AF71,AG71)/30,0)</f>
        <v>0</v>
      </c>
      <c r="AI71" s="52" t="n">
        <v>1463906.3</v>
      </c>
      <c r="AJ71" s="63" t="s">
        <v>58</v>
      </c>
      <c r="AK71" s="52"/>
      <c r="AL71" s="52"/>
      <c r="AM71" s="54"/>
    </row>
    <row r="72" s="42" customFormat="true" ht="50.1" hidden="false" customHeight="true" outlineLevel="0" collapsed="false">
      <c r="A72" s="43" t="n">
        <v>54</v>
      </c>
      <c r="B72" s="105" t="s">
        <v>184</v>
      </c>
      <c r="C72" s="44" t="s">
        <v>185</v>
      </c>
      <c r="D72" s="46" t="s">
        <v>196</v>
      </c>
      <c r="E72" s="67"/>
      <c r="F72" s="67"/>
      <c r="G72" s="46" t="n">
        <v>2</v>
      </c>
      <c r="H72" s="68"/>
      <c r="I72" s="47" t="n">
        <v>12015</v>
      </c>
      <c r="J72" s="47" t="n">
        <v>2761</v>
      </c>
      <c r="K72" s="67"/>
      <c r="L72" s="68"/>
      <c r="M72" s="67"/>
      <c r="N72" s="33"/>
      <c r="O72" s="46" t="s">
        <v>55</v>
      </c>
      <c r="P72" s="47" t="s">
        <v>55</v>
      </c>
      <c r="Q72" s="46" t="s">
        <v>56</v>
      </c>
      <c r="R72" s="47" t="s">
        <v>55</v>
      </c>
      <c r="S72" s="67"/>
      <c r="T72" s="67"/>
      <c r="U72" s="67"/>
      <c r="V72" s="67"/>
      <c r="W72" s="67"/>
      <c r="X72" s="67"/>
      <c r="Y72" s="67"/>
      <c r="Z72" s="48" t="n">
        <v>4027047.09</v>
      </c>
      <c r="AA72" s="48" t="n">
        <f aca="false">J72*500</f>
        <v>1380500</v>
      </c>
      <c r="AB72" s="49" t="n">
        <v>4480585.07</v>
      </c>
      <c r="AC72" s="48" t="str">
        <f aca="false">IF(AA72&gt;Z72,"wartość odtworzeniowa","wartość księgowa brutto")</f>
        <v>wartość księgowa brutto</v>
      </c>
      <c r="AD72" s="49"/>
      <c r="AE72" s="49"/>
      <c r="AF72" s="50"/>
      <c r="AG72" s="51"/>
      <c r="AH72" s="38" t="n">
        <f aca="false">ROUNDUP(DAYS360(AF72,AG72)/30,0)</f>
        <v>0</v>
      </c>
      <c r="AI72" s="52" t="n">
        <v>5552371</v>
      </c>
      <c r="AJ72" s="63" t="s">
        <v>58</v>
      </c>
      <c r="AK72" s="52"/>
      <c r="AL72" s="52"/>
      <c r="AM72" s="54"/>
    </row>
    <row r="73" s="42" customFormat="true" ht="50.1" hidden="false" customHeight="true" outlineLevel="0" collapsed="false">
      <c r="A73" s="43" t="n">
        <v>55</v>
      </c>
      <c r="B73" s="105" t="s">
        <v>184</v>
      </c>
      <c r="C73" s="44" t="s">
        <v>185</v>
      </c>
      <c r="D73" s="46" t="s">
        <v>197</v>
      </c>
      <c r="E73" s="67"/>
      <c r="F73" s="67"/>
      <c r="G73" s="46" t="n">
        <v>2</v>
      </c>
      <c r="H73" s="68"/>
      <c r="I73" s="47" t="n">
        <v>3526</v>
      </c>
      <c r="J73" s="47" t="n">
        <v>558.8</v>
      </c>
      <c r="K73" s="67"/>
      <c r="L73" s="68"/>
      <c r="M73" s="67"/>
      <c r="N73" s="33"/>
      <c r="O73" s="46" t="s">
        <v>55</v>
      </c>
      <c r="P73" s="47" t="s">
        <v>55</v>
      </c>
      <c r="Q73" s="46" t="s">
        <v>56</v>
      </c>
      <c r="R73" s="47" t="s">
        <v>55</v>
      </c>
      <c r="S73" s="67"/>
      <c r="T73" s="67"/>
      <c r="U73" s="67"/>
      <c r="V73" s="67"/>
      <c r="W73" s="67"/>
      <c r="X73" s="67"/>
      <c r="Y73" s="67"/>
      <c r="Z73" s="48" t="n">
        <v>2148413.31</v>
      </c>
      <c r="AA73" s="48" t="n">
        <f aca="false">J73*500</f>
        <v>279400</v>
      </c>
      <c r="AB73" s="49" t="n">
        <v>2148413.31</v>
      </c>
      <c r="AC73" s="48" t="str">
        <f aca="false">IF(AA73&gt;Z73,"wartość odtworzeniowa","wartość księgowa brutto")</f>
        <v>wartość księgowa brutto</v>
      </c>
      <c r="AD73" s="49"/>
      <c r="AE73" s="49"/>
      <c r="AF73" s="50"/>
      <c r="AG73" s="51"/>
      <c r="AH73" s="38" t="n">
        <f aca="false">ROUNDUP(DAYS360(AF73,AG73)/30,0)</f>
        <v>0</v>
      </c>
      <c r="AI73" s="52" t="n">
        <v>2588361.6</v>
      </c>
      <c r="AJ73" s="63" t="s">
        <v>58</v>
      </c>
      <c r="AK73" s="52"/>
      <c r="AL73" s="52"/>
      <c r="AM73" s="54"/>
    </row>
    <row r="74" s="42" customFormat="true" ht="50.1" hidden="false" customHeight="true" outlineLevel="0" collapsed="false">
      <c r="A74" s="43" t="n">
        <v>56</v>
      </c>
      <c r="B74" s="104" t="s">
        <v>184</v>
      </c>
      <c r="C74" s="98" t="s">
        <v>185</v>
      </c>
      <c r="D74" s="45" t="s">
        <v>198</v>
      </c>
      <c r="E74" s="67"/>
      <c r="F74" s="67"/>
      <c r="G74" s="45" t="n">
        <v>1</v>
      </c>
      <c r="H74" s="68"/>
      <c r="I74" s="56" t="n">
        <v>660</v>
      </c>
      <c r="J74" s="56" t="n">
        <v>163</v>
      </c>
      <c r="K74" s="67"/>
      <c r="L74" s="68"/>
      <c r="M74" s="67"/>
      <c r="N74" s="56" t="s">
        <v>61</v>
      </c>
      <c r="O74" s="45" t="s">
        <v>55</v>
      </c>
      <c r="P74" s="56" t="s">
        <v>55</v>
      </c>
      <c r="Q74" s="45" t="s">
        <v>56</v>
      </c>
      <c r="R74" s="56" t="s">
        <v>56</v>
      </c>
      <c r="S74" s="67"/>
      <c r="T74" s="67"/>
      <c r="U74" s="67"/>
      <c r="V74" s="67"/>
      <c r="W74" s="67"/>
      <c r="X74" s="67"/>
      <c r="Y74" s="67"/>
      <c r="Z74" s="57" t="n">
        <v>116954.12</v>
      </c>
      <c r="AA74" s="57" t="n">
        <f aca="false">J74*500</f>
        <v>81500</v>
      </c>
      <c r="AB74" s="58" t="n">
        <v>116954.12</v>
      </c>
      <c r="AC74" s="57" t="str">
        <f aca="false">IF(AA74&gt;Z74,"wartość odtworzeniowa","wartość księgowa brutto")</f>
        <v>wartość księgowa brutto</v>
      </c>
      <c r="AD74" s="58"/>
      <c r="AE74" s="58"/>
      <c r="AF74" s="59"/>
      <c r="AG74" s="60"/>
      <c r="AH74" s="38" t="n">
        <f aca="false">ROUNDUP(DAYS360(AF74,AG74)/30,0)</f>
        <v>0</v>
      </c>
      <c r="AI74" s="52" t="n">
        <v>289162</v>
      </c>
      <c r="AJ74" s="63" t="s">
        <v>58</v>
      </c>
      <c r="AK74" s="52"/>
      <c r="AL74" s="52"/>
      <c r="AM74" s="54"/>
    </row>
    <row r="75" s="42" customFormat="true" ht="50.1" hidden="false" customHeight="true" outlineLevel="0" collapsed="false">
      <c r="A75" s="43" t="n">
        <v>57</v>
      </c>
      <c r="B75" s="104" t="s">
        <v>184</v>
      </c>
      <c r="C75" s="98" t="s">
        <v>185</v>
      </c>
      <c r="D75" s="45" t="s">
        <v>199</v>
      </c>
      <c r="E75" s="67"/>
      <c r="F75" s="67"/>
      <c r="G75" s="45"/>
      <c r="H75" s="68"/>
      <c r="I75" s="56"/>
      <c r="J75" s="56"/>
      <c r="K75" s="45" t="s">
        <v>200</v>
      </c>
      <c r="L75" s="56"/>
      <c r="M75" s="45"/>
      <c r="N75" s="56"/>
      <c r="O75" s="45"/>
      <c r="P75" s="56"/>
      <c r="Q75" s="45"/>
      <c r="R75" s="56"/>
      <c r="S75" s="67"/>
      <c r="T75" s="67"/>
      <c r="U75" s="67"/>
      <c r="V75" s="67"/>
      <c r="W75" s="67"/>
      <c r="X75" s="67"/>
      <c r="Y75" s="67"/>
      <c r="Z75" s="57"/>
      <c r="AA75" s="57"/>
      <c r="AB75" s="58" t="n">
        <v>1755383.35</v>
      </c>
      <c r="AC75" s="57" t="s">
        <v>66</v>
      </c>
      <c r="AD75" s="58"/>
      <c r="AE75" s="58"/>
      <c r="AF75" s="59"/>
      <c r="AG75" s="60"/>
      <c r="AH75" s="38"/>
      <c r="AI75" s="52" t="n">
        <v>1755383.35</v>
      </c>
      <c r="AJ75" s="147" t="str">
        <f aca="false">IF(AH75&gt;AG75,"wartość odtworzeniowa","wartość księgowa brutto")</f>
        <v>wartość księgowa brutto</v>
      </c>
      <c r="AK75" s="52"/>
      <c r="AL75" s="52"/>
      <c r="AM75" s="54"/>
    </row>
    <row r="76" s="42" customFormat="true" ht="50.1" hidden="false" customHeight="true" outlineLevel="0" collapsed="false">
      <c r="A76" s="43" t="n">
        <v>58</v>
      </c>
      <c r="B76" s="104" t="s">
        <v>184</v>
      </c>
      <c r="C76" s="98" t="s">
        <v>185</v>
      </c>
      <c r="D76" s="45" t="s">
        <v>201</v>
      </c>
      <c r="E76" s="67"/>
      <c r="F76" s="67"/>
      <c r="G76" s="46"/>
      <c r="H76" s="68"/>
      <c r="I76" s="47"/>
      <c r="J76" s="47"/>
      <c r="K76" s="46" t="s">
        <v>202</v>
      </c>
      <c r="L76" s="47"/>
      <c r="M76" s="46"/>
      <c r="N76" s="47"/>
      <c r="O76" s="46"/>
      <c r="P76" s="47"/>
      <c r="Q76" s="46"/>
      <c r="R76" s="47"/>
      <c r="S76" s="67"/>
      <c r="T76" s="67"/>
      <c r="U76" s="67"/>
      <c r="V76" s="67"/>
      <c r="W76" s="67"/>
      <c r="X76" s="67"/>
      <c r="Y76" s="67"/>
      <c r="Z76" s="48"/>
      <c r="AA76" s="48"/>
      <c r="AB76" s="49" t="n">
        <v>459178.16</v>
      </c>
      <c r="AC76" s="57" t="s">
        <v>66</v>
      </c>
      <c r="AD76" s="49"/>
      <c r="AE76" s="49"/>
      <c r="AF76" s="50"/>
      <c r="AG76" s="51"/>
      <c r="AH76" s="38"/>
      <c r="AI76" s="52" t="n">
        <v>459178.16</v>
      </c>
      <c r="AJ76" s="147" t="str">
        <f aca="false">IF(AH76&gt;AG76,"wartość odtworzeniowa","wartość księgowa brutto")</f>
        <v>wartość księgowa brutto</v>
      </c>
      <c r="AK76" s="52"/>
      <c r="AL76" s="52"/>
      <c r="AM76" s="54"/>
    </row>
    <row r="77" s="42" customFormat="true" ht="50.1" hidden="false" customHeight="true" outlineLevel="0" collapsed="false">
      <c r="A77" s="43" t="n">
        <v>59</v>
      </c>
      <c r="B77" s="105" t="s">
        <v>184</v>
      </c>
      <c r="C77" s="44" t="s">
        <v>185</v>
      </c>
      <c r="D77" s="46" t="s">
        <v>203</v>
      </c>
      <c r="E77" s="67"/>
      <c r="F77" s="67"/>
      <c r="G77" s="46"/>
      <c r="H77" s="68"/>
      <c r="I77" s="47"/>
      <c r="J77" s="47"/>
      <c r="K77" s="46" t="s">
        <v>113</v>
      </c>
      <c r="L77" s="47"/>
      <c r="M77" s="46"/>
      <c r="N77" s="47"/>
      <c r="O77" s="46"/>
      <c r="P77" s="47"/>
      <c r="Q77" s="46"/>
      <c r="R77" s="47"/>
      <c r="S77" s="67"/>
      <c r="T77" s="67"/>
      <c r="U77" s="67"/>
      <c r="V77" s="67"/>
      <c r="W77" s="67"/>
      <c r="X77" s="67"/>
      <c r="Y77" s="67"/>
      <c r="Z77" s="48"/>
      <c r="AA77" s="48"/>
      <c r="AB77" s="49" t="n">
        <v>19196.67</v>
      </c>
      <c r="AC77" s="57" t="s">
        <v>66</v>
      </c>
      <c r="AD77" s="49"/>
      <c r="AE77" s="49"/>
      <c r="AF77" s="50"/>
      <c r="AG77" s="51"/>
      <c r="AH77" s="38"/>
      <c r="AI77" s="52" t="n">
        <v>19196.67</v>
      </c>
      <c r="AJ77" s="147" t="str">
        <f aca="false">IF(AH77&gt;AG77,"wartość odtworzeniowa","wartość księgowa brutto")</f>
        <v>wartość księgowa brutto</v>
      </c>
      <c r="AK77" s="52"/>
      <c r="AL77" s="52"/>
      <c r="AM77" s="54"/>
    </row>
    <row r="78" s="42" customFormat="true" ht="50.1" hidden="false" customHeight="true" outlineLevel="0" collapsed="false">
      <c r="A78" s="43" t="n">
        <v>60</v>
      </c>
      <c r="B78" s="105" t="s">
        <v>184</v>
      </c>
      <c r="C78" s="44" t="s">
        <v>185</v>
      </c>
      <c r="D78" s="45" t="s">
        <v>204</v>
      </c>
      <c r="E78" s="67"/>
      <c r="F78" s="67"/>
      <c r="G78" s="46"/>
      <c r="H78" s="68"/>
      <c r="I78" s="47"/>
      <c r="J78" s="47"/>
      <c r="K78" s="46"/>
      <c r="L78" s="47" t="s">
        <v>188</v>
      </c>
      <c r="M78" s="46"/>
      <c r="N78" s="47"/>
      <c r="O78" s="46"/>
      <c r="P78" s="47"/>
      <c r="Q78" s="46"/>
      <c r="R78" s="47"/>
      <c r="S78" s="67"/>
      <c r="T78" s="67"/>
      <c r="U78" s="67"/>
      <c r="V78" s="67"/>
      <c r="W78" s="67"/>
      <c r="X78" s="67"/>
      <c r="Y78" s="67"/>
      <c r="Z78" s="48"/>
      <c r="AA78" s="48"/>
      <c r="AB78" s="49" t="n">
        <v>121166.01</v>
      </c>
      <c r="AC78" s="57" t="s">
        <v>66</v>
      </c>
      <c r="AD78" s="49"/>
      <c r="AE78" s="49"/>
      <c r="AF78" s="50"/>
      <c r="AG78" s="51"/>
      <c r="AH78" s="38"/>
      <c r="AI78" s="52" t="n">
        <v>121166.01</v>
      </c>
      <c r="AJ78" s="147" t="str">
        <f aca="false">IF(AH78&gt;AG78,"wartość odtworzeniowa","wartość księgowa brutto")</f>
        <v>wartość księgowa brutto</v>
      </c>
      <c r="AK78" s="52"/>
      <c r="AL78" s="52"/>
      <c r="AM78" s="54"/>
    </row>
    <row r="79" s="42" customFormat="true" ht="50.1" hidden="false" customHeight="true" outlineLevel="0" collapsed="false">
      <c r="A79" s="43" t="n">
        <v>61</v>
      </c>
      <c r="B79" s="105" t="s">
        <v>184</v>
      </c>
      <c r="C79" s="44" t="s">
        <v>185</v>
      </c>
      <c r="D79" s="46" t="s">
        <v>205</v>
      </c>
      <c r="E79" s="45" t="n">
        <v>2005</v>
      </c>
      <c r="F79" s="67"/>
      <c r="G79" s="46"/>
      <c r="H79" s="68"/>
      <c r="I79" s="47"/>
      <c r="J79" s="47"/>
      <c r="K79" s="46"/>
      <c r="L79" s="47"/>
      <c r="M79" s="46"/>
      <c r="N79" s="47"/>
      <c r="O79" s="46"/>
      <c r="P79" s="47"/>
      <c r="Q79" s="46"/>
      <c r="R79" s="47"/>
      <c r="S79" s="67"/>
      <c r="T79" s="67"/>
      <c r="U79" s="67"/>
      <c r="V79" s="67"/>
      <c r="W79" s="67"/>
      <c r="X79" s="67"/>
      <c r="Y79" s="67"/>
      <c r="Z79" s="48"/>
      <c r="AA79" s="48"/>
      <c r="AB79" s="49" t="n">
        <v>6171.98</v>
      </c>
      <c r="AC79" s="57" t="s">
        <v>66</v>
      </c>
      <c r="AD79" s="49"/>
      <c r="AE79" s="49"/>
      <c r="AF79" s="50"/>
      <c r="AG79" s="51"/>
      <c r="AH79" s="38"/>
      <c r="AI79" s="52" t="n">
        <v>6171.98</v>
      </c>
      <c r="AJ79" s="147" t="str">
        <f aca="false">IF(AH79&gt;AG79,"wartość odtworzeniowa","wartość księgowa brutto")</f>
        <v>wartość księgowa brutto</v>
      </c>
      <c r="AK79" s="52"/>
      <c r="AL79" s="52"/>
      <c r="AM79" s="54"/>
    </row>
    <row r="80" s="42" customFormat="true" ht="50.1" hidden="false" customHeight="true" outlineLevel="0" collapsed="false">
      <c r="A80" s="43" t="n">
        <v>62</v>
      </c>
      <c r="B80" s="100" t="s">
        <v>184</v>
      </c>
      <c r="C80" s="150" t="s">
        <v>185</v>
      </c>
      <c r="D80" s="67" t="s">
        <v>206</v>
      </c>
      <c r="E80" s="45" t="n">
        <v>2005</v>
      </c>
      <c r="F80" s="67"/>
      <c r="G80" s="67"/>
      <c r="H80" s="68"/>
      <c r="I80" s="68"/>
      <c r="J80" s="68"/>
      <c r="K80" s="67"/>
      <c r="L80" s="68"/>
      <c r="M80" s="67"/>
      <c r="N80" s="68"/>
      <c r="O80" s="67"/>
      <c r="P80" s="68"/>
      <c r="Q80" s="67"/>
      <c r="R80" s="68"/>
      <c r="S80" s="67"/>
      <c r="T80" s="67"/>
      <c r="U80" s="67"/>
      <c r="V80" s="67"/>
      <c r="W80" s="67"/>
      <c r="X80" s="67"/>
      <c r="Y80" s="67"/>
      <c r="Z80" s="69"/>
      <c r="AA80" s="69"/>
      <c r="AB80" s="70" t="n">
        <v>166753.95</v>
      </c>
      <c r="AC80" s="57" t="s">
        <v>66</v>
      </c>
      <c r="AD80" s="70"/>
      <c r="AE80" s="70"/>
      <c r="AF80" s="71"/>
      <c r="AG80" s="72"/>
      <c r="AH80" s="38"/>
      <c r="AI80" s="52" t="n">
        <v>166753.95</v>
      </c>
      <c r="AJ80" s="147" t="str">
        <f aca="false">IF(AH80&gt;AG80,"wartość odtworzeniowa","wartość księgowa brutto")</f>
        <v>wartość księgowa brutto</v>
      </c>
      <c r="AK80" s="52"/>
      <c r="AL80" s="52"/>
      <c r="AM80" s="54"/>
    </row>
    <row r="81" s="42" customFormat="true" ht="50.1" hidden="false" customHeight="true" outlineLevel="0" collapsed="false">
      <c r="A81" s="55" t="n">
        <v>63</v>
      </c>
      <c r="B81" s="104" t="s">
        <v>184</v>
      </c>
      <c r="C81" s="98" t="s">
        <v>185</v>
      </c>
      <c r="D81" s="45" t="s">
        <v>207</v>
      </c>
      <c r="E81" s="45" t="n">
        <v>1999</v>
      </c>
      <c r="F81" s="67"/>
      <c r="G81" s="45" t="n">
        <v>2</v>
      </c>
      <c r="H81" s="56" t="n">
        <v>1250.6</v>
      </c>
      <c r="I81" s="56" t="n">
        <v>5075</v>
      </c>
      <c r="J81" s="56" t="n">
        <v>1104.8</v>
      </c>
      <c r="K81" s="45" t="s">
        <v>208</v>
      </c>
      <c r="L81" s="56" t="s">
        <v>79</v>
      </c>
      <c r="M81" s="45" t="s">
        <v>209</v>
      </c>
      <c r="N81" s="56" t="s">
        <v>210</v>
      </c>
      <c r="O81" s="45" t="s">
        <v>55</v>
      </c>
      <c r="P81" s="56" t="s">
        <v>55</v>
      </c>
      <c r="Q81" s="45" t="s">
        <v>56</v>
      </c>
      <c r="R81" s="56" t="s">
        <v>55</v>
      </c>
      <c r="S81" s="45" t="s">
        <v>56</v>
      </c>
      <c r="T81" s="45" t="s">
        <v>81</v>
      </c>
      <c r="U81" s="45" t="s">
        <v>81</v>
      </c>
      <c r="V81" s="45" t="s">
        <v>120</v>
      </c>
      <c r="W81" s="45" t="s">
        <v>56</v>
      </c>
      <c r="X81" s="45" t="s">
        <v>56</v>
      </c>
      <c r="Y81" s="45" t="s">
        <v>56</v>
      </c>
      <c r="Z81" s="57"/>
      <c r="AA81" s="57"/>
      <c r="AB81" s="58" t="n">
        <v>1768110.83</v>
      </c>
      <c r="AC81" s="57" t="s">
        <v>66</v>
      </c>
      <c r="AD81" s="58"/>
      <c r="AE81" s="58"/>
      <c r="AF81" s="59"/>
      <c r="AG81" s="60"/>
      <c r="AH81" s="61"/>
      <c r="AI81" s="62" t="n">
        <f aca="false">2218438.4+93979.06</f>
        <v>2312417.46</v>
      </c>
      <c r="AJ81" s="63" t="s">
        <v>58</v>
      </c>
      <c r="AK81" s="62"/>
      <c r="AL81" s="62"/>
      <c r="AM81" s="64"/>
    </row>
    <row r="82" s="42" customFormat="true" ht="50.1" hidden="false" customHeight="true" outlineLevel="0" collapsed="false">
      <c r="A82" s="82"/>
      <c r="B82" s="83" t="s">
        <v>184</v>
      </c>
      <c r="C82" s="84"/>
      <c r="D82" s="86"/>
      <c r="E82" s="86"/>
      <c r="F82" s="86"/>
      <c r="G82" s="86"/>
      <c r="H82" s="87"/>
      <c r="I82" s="87"/>
      <c r="J82" s="87"/>
      <c r="K82" s="86"/>
      <c r="L82" s="87"/>
      <c r="M82" s="86"/>
      <c r="N82" s="87"/>
      <c r="O82" s="86"/>
      <c r="P82" s="87"/>
      <c r="Q82" s="86"/>
      <c r="R82" s="87"/>
      <c r="S82" s="86"/>
      <c r="T82" s="86"/>
      <c r="U82" s="86"/>
      <c r="V82" s="86"/>
      <c r="W82" s="86"/>
      <c r="X82" s="86"/>
      <c r="Y82" s="86"/>
      <c r="Z82" s="88" t="n">
        <f aca="false">SUM(Z67:Z74)</f>
        <v>16516032.82</v>
      </c>
      <c r="AA82" s="88" t="n">
        <f aca="false">SUM(AA67:AA74)</f>
        <v>4849150</v>
      </c>
      <c r="AB82" s="89" t="n">
        <v>21585571.09</v>
      </c>
      <c r="AC82" s="88"/>
      <c r="AD82" s="89" t="n">
        <v>3315892.35</v>
      </c>
      <c r="AE82" s="89" t="n">
        <v>10000</v>
      </c>
      <c r="AF82" s="90" t="n">
        <v>41640</v>
      </c>
      <c r="AG82" s="91" t="n">
        <v>42004</v>
      </c>
      <c r="AH82" s="102" t="n">
        <f aca="false">ROUNDUP(DAYS360(AF82,AG82)/30,0)</f>
        <v>12</v>
      </c>
      <c r="AI82" s="93" t="n">
        <f aca="false">SUM(AI67:AI81)</f>
        <v>30409617.6</v>
      </c>
      <c r="AJ82" s="94"/>
      <c r="AK82" s="95" t="n">
        <v>3762678.3</v>
      </c>
      <c r="AL82" s="95" t="n">
        <v>380143.96</v>
      </c>
      <c r="AM82" s="96" t="n">
        <v>4000</v>
      </c>
    </row>
    <row r="83" s="42" customFormat="true" ht="50.1" hidden="false" customHeight="true" outlineLevel="0" collapsed="false">
      <c r="A83" s="29" t="n">
        <v>64</v>
      </c>
      <c r="B83" s="30" t="s">
        <v>211</v>
      </c>
      <c r="C83" s="31" t="s">
        <v>212</v>
      </c>
      <c r="D83" s="32" t="s">
        <v>213</v>
      </c>
      <c r="E83" s="32" t="n">
        <v>1998</v>
      </c>
      <c r="F83" s="32" t="n">
        <v>2011</v>
      </c>
      <c r="G83" s="32" t="s">
        <v>214</v>
      </c>
      <c r="H83" s="33" t="n">
        <v>420</v>
      </c>
      <c r="I83" s="33" t="n">
        <v>3050</v>
      </c>
      <c r="J83" s="33" t="n">
        <v>943.6</v>
      </c>
      <c r="K83" s="32" t="s">
        <v>71</v>
      </c>
      <c r="L83" s="33" t="s">
        <v>150</v>
      </c>
      <c r="M83" s="32" t="s">
        <v>79</v>
      </c>
      <c r="N83" s="33" t="s">
        <v>53</v>
      </c>
      <c r="O83" s="32" t="s">
        <v>55</v>
      </c>
      <c r="P83" s="33" t="s">
        <v>55</v>
      </c>
      <c r="Q83" s="32" t="s">
        <v>55</v>
      </c>
      <c r="R83" s="33" t="s">
        <v>55</v>
      </c>
      <c r="S83" s="152"/>
      <c r="T83" s="152" t="n">
        <v>2</v>
      </c>
      <c r="U83" s="152" t="n">
        <v>24</v>
      </c>
      <c r="V83" s="152" t="s">
        <v>96</v>
      </c>
      <c r="W83" s="152" t="s">
        <v>55</v>
      </c>
      <c r="X83" s="152" t="s">
        <v>55</v>
      </c>
      <c r="Y83" s="152" t="s">
        <v>55</v>
      </c>
      <c r="Z83" s="34" t="n">
        <v>1471892.91</v>
      </c>
      <c r="AA83" s="34" t="n">
        <f aca="false">J83*500</f>
        <v>471800</v>
      </c>
      <c r="AB83" s="35" t="n">
        <v>1471893</v>
      </c>
      <c r="AC83" s="34" t="str">
        <f aca="false">IF(AA83&gt;Z83,"wartość odtworzeniowa","wartość księgowa brutto")</f>
        <v>wartość księgowa brutto</v>
      </c>
      <c r="AD83" s="35"/>
      <c r="AE83" s="35"/>
      <c r="AF83" s="36"/>
      <c r="AG83" s="37"/>
      <c r="AH83" s="65" t="n">
        <f aca="false">ROUNDUP(DAYS360(AF83,AG83)/30,0)</f>
        <v>0</v>
      </c>
      <c r="AI83" s="39" t="n">
        <v>2413728</v>
      </c>
      <c r="AJ83" s="14" t="s">
        <v>58</v>
      </c>
      <c r="AK83" s="39"/>
      <c r="AL83" s="39"/>
      <c r="AM83" s="41"/>
    </row>
    <row r="84" s="42" customFormat="true" ht="50.1" hidden="false" customHeight="true" outlineLevel="0" collapsed="false">
      <c r="A84" s="43" t="n">
        <v>65</v>
      </c>
      <c r="B84" s="105" t="s">
        <v>211</v>
      </c>
      <c r="C84" s="44" t="s">
        <v>212</v>
      </c>
      <c r="D84" s="46" t="s">
        <v>215</v>
      </c>
      <c r="E84" s="46" t="n">
        <v>1933</v>
      </c>
      <c r="F84" s="46" t="s">
        <v>216</v>
      </c>
      <c r="G84" s="46" t="s">
        <v>217</v>
      </c>
      <c r="H84" s="47" t="n">
        <v>384.5</v>
      </c>
      <c r="I84" s="47" t="n">
        <v>3492</v>
      </c>
      <c r="J84" s="47" t="n">
        <v>539</v>
      </c>
      <c r="K84" s="46" t="s">
        <v>71</v>
      </c>
      <c r="L84" s="47" t="s">
        <v>79</v>
      </c>
      <c r="M84" s="46" t="s">
        <v>79</v>
      </c>
      <c r="N84" s="47" t="s">
        <v>73</v>
      </c>
      <c r="O84" s="46" t="s">
        <v>55</v>
      </c>
      <c r="P84" s="47" t="s">
        <v>55</v>
      </c>
      <c r="Q84" s="46" t="s">
        <v>55</v>
      </c>
      <c r="R84" s="47" t="s">
        <v>55</v>
      </c>
      <c r="S84" s="152"/>
      <c r="T84" s="152"/>
      <c r="U84" s="152"/>
      <c r="V84" s="152"/>
      <c r="W84" s="152"/>
      <c r="X84" s="152"/>
      <c r="Y84" s="152"/>
      <c r="Z84" s="48" t="n">
        <v>81788.2</v>
      </c>
      <c r="AA84" s="48" t="n">
        <f aca="false">J84*500</f>
        <v>269500</v>
      </c>
      <c r="AB84" s="49" t="n">
        <v>264887</v>
      </c>
      <c r="AC84" s="48" t="str">
        <f aca="false">IF(AA84&gt;Z84,"wartość odtworzeniowa","wartość księgowa brutto")</f>
        <v>wartość odtworzeniowa</v>
      </c>
      <c r="AD84" s="49"/>
      <c r="AE84" s="49"/>
      <c r="AF84" s="50"/>
      <c r="AG84" s="51"/>
      <c r="AH84" s="38" t="n">
        <f aca="false">ROUNDUP(DAYS360(AF84,AG84)/30,0)</f>
        <v>0</v>
      </c>
      <c r="AI84" s="52" t="n">
        <v>1378762</v>
      </c>
      <c r="AJ84" s="63" t="s">
        <v>58</v>
      </c>
      <c r="AK84" s="52"/>
      <c r="AL84" s="52"/>
      <c r="AM84" s="54"/>
    </row>
    <row r="85" s="42" customFormat="true" ht="50.1" hidden="false" customHeight="true" outlineLevel="0" collapsed="false">
      <c r="A85" s="43" t="n">
        <v>66</v>
      </c>
      <c r="B85" s="105" t="s">
        <v>211</v>
      </c>
      <c r="C85" s="44" t="s">
        <v>212</v>
      </c>
      <c r="D85" s="46" t="s">
        <v>218</v>
      </c>
      <c r="E85" s="46" t="n">
        <v>1941</v>
      </c>
      <c r="F85" s="46" t="s">
        <v>216</v>
      </c>
      <c r="G85" s="46" t="s">
        <v>219</v>
      </c>
      <c r="H85" s="47" t="n">
        <v>230.8</v>
      </c>
      <c r="I85" s="47" t="n">
        <v>1740</v>
      </c>
      <c r="J85" s="47" t="n">
        <v>277</v>
      </c>
      <c r="K85" s="46" t="s">
        <v>220</v>
      </c>
      <c r="L85" s="47" t="s">
        <v>79</v>
      </c>
      <c r="M85" s="46" t="s">
        <v>79</v>
      </c>
      <c r="N85" s="47" t="s">
        <v>73</v>
      </c>
      <c r="O85" s="46" t="s">
        <v>55</v>
      </c>
      <c r="P85" s="47" t="s">
        <v>55</v>
      </c>
      <c r="Q85" s="46" t="s">
        <v>55</v>
      </c>
      <c r="R85" s="47" t="s">
        <v>55</v>
      </c>
      <c r="S85" s="152"/>
      <c r="T85" s="152"/>
      <c r="U85" s="152"/>
      <c r="V85" s="152"/>
      <c r="W85" s="152"/>
      <c r="X85" s="152"/>
      <c r="Y85" s="152"/>
      <c r="Z85" s="48" t="n">
        <v>31666.3</v>
      </c>
      <c r="AA85" s="48" t="n">
        <f aca="false">J85*500</f>
        <v>138500</v>
      </c>
      <c r="AB85" s="49" t="n">
        <v>330672</v>
      </c>
      <c r="AC85" s="48" t="str">
        <f aca="false">IF(AA85&gt;Z85,"wartość odtworzeniowa","wartość księgowa brutto")</f>
        <v>wartość odtworzeniowa</v>
      </c>
      <c r="AD85" s="49"/>
      <c r="AE85" s="49"/>
      <c r="AF85" s="50"/>
      <c r="AG85" s="51"/>
      <c r="AH85" s="38" t="n">
        <f aca="false">ROUNDUP(DAYS360(AF85,AG85)/30,0)</f>
        <v>0</v>
      </c>
      <c r="AI85" s="52" t="n">
        <v>708566</v>
      </c>
      <c r="AJ85" s="63" t="s">
        <v>58</v>
      </c>
      <c r="AK85" s="52"/>
      <c r="AL85" s="52"/>
      <c r="AM85" s="54"/>
    </row>
    <row r="86" s="42" customFormat="true" ht="50.1" hidden="false" customHeight="true" outlineLevel="0" collapsed="false">
      <c r="A86" s="43" t="n">
        <v>67</v>
      </c>
      <c r="B86" s="105" t="s">
        <v>211</v>
      </c>
      <c r="C86" s="44" t="s">
        <v>212</v>
      </c>
      <c r="D86" s="46" t="s">
        <v>221</v>
      </c>
      <c r="E86" s="46" t="n">
        <v>1941</v>
      </c>
      <c r="F86" s="46" t="s">
        <v>216</v>
      </c>
      <c r="G86" s="46" t="s">
        <v>219</v>
      </c>
      <c r="H86" s="47" t="n">
        <v>230.8</v>
      </c>
      <c r="I86" s="47" t="n">
        <v>1740</v>
      </c>
      <c r="J86" s="47" t="n">
        <v>277</v>
      </c>
      <c r="K86" s="46" t="s">
        <v>220</v>
      </c>
      <c r="L86" s="47" t="s">
        <v>79</v>
      </c>
      <c r="M86" s="46" t="s">
        <v>79</v>
      </c>
      <c r="N86" s="47" t="s">
        <v>73</v>
      </c>
      <c r="O86" s="46" t="s">
        <v>55</v>
      </c>
      <c r="P86" s="47" t="s">
        <v>55</v>
      </c>
      <c r="Q86" s="46" t="s">
        <v>55</v>
      </c>
      <c r="R86" s="47" t="s">
        <v>55</v>
      </c>
      <c r="S86" s="152"/>
      <c r="T86" s="152"/>
      <c r="U86" s="152"/>
      <c r="V86" s="152"/>
      <c r="W86" s="152"/>
      <c r="X86" s="152"/>
      <c r="Y86" s="152"/>
      <c r="Z86" s="48" t="n">
        <v>39232.3</v>
      </c>
      <c r="AA86" s="48" t="n">
        <f aca="false">J86*500</f>
        <v>138500</v>
      </c>
      <c r="AB86" s="49" t="n">
        <v>151604</v>
      </c>
      <c r="AC86" s="48" t="str">
        <f aca="false">IF(AA86&gt;Z86,"wartość odtworzeniowa","wartość księgowa brutto")</f>
        <v>wartość odtworzeniowa</v>
      </c>
      <c r="AD86" s="49"/>
      <c r="AE86" s="49"/>
      <c r="AF86" s="50"/>
      <c r="AG86" s="51"/>
      <c r="AH86" s="38" t="n">
        <f aca="false">ROUNDUP(DAYS360(AF86,AG86)/30,0)</f>
        <v>0</v>
      </c>
      <c r="AI86" s="52" t="n">
        <v>739696.67</v>
      </c>
      <c r="AJ86" s="63" t="s">
        <v>58</v>
      </c>
      <c r="AK86" s="52"/>
      <c r="AL86" s="52"/>
      <c r="AM86" s="54"/>
    </row>
    <row r="87" s="42" customFormat="true" ht="49.5" hidden="false" customHeight="true" outlineLevel="0" collapsed="false">
      <c r="A87" s="43" t="n">
        <v>68</v>
      </c>
      <c r="B87" s="105" t="s">
        <v>211</v>
      </c>
      <c r="C87" s="44" t="s">
        <v>212</v>
      </c>
      <c r="D87" s="46" t="s">
        <v>222</v>
      </c>
      <c r="E87" s="46" t="n">
        <v>1941</v>
      </c>
      <c r="F87" s="46" t="s">
        <v>216</v>
      </c>
      <c r="G87" s="46" t="s">
        <v>219</v>
      </c>
      <c r="H87" s="47" t="n">
        <v>230.8</v>
      </c>
      <c r="I87" s="47" t="n">
        <v>1410</v>
      </c>
      <c r="J87" s="47" t="n">
        <v>277</v>
      </c>
      <c r="K87" s="46" t="s">
        <v>220</v>
      </c>
      <c r="L87" s="47" t="s">
        <v>79</v>
      </c>
      <c r="M87" s="46" t="s">
        <v>79</v>
      </c>
      <c r="N87" s="47" t="s">
        <v>53</v>
      </c>
      <c r="O87" s="46" t="s">
        <v>55</v>
      </c>
      <c r="P87" s="47" t="s">
        <v>55</v>
      </c>
      <c r="Q87" s="46" t="s">
        <v>55</v>
      </c>
      <c r="R87" s="47" t="s">
        <v>55</v>
      </c>
      <c r="S87" s="152"/>
      <c r="T87" s="152"/>
      <c r="U87" s="152"/>
      <c r="V87" s="152"/>
      <c r="W87" s="152"/>
      <c r="X87" s="152"/>
      <c r="Y87" s="152"/>
      <c r="Z87" s="57" t="n">
        <v>32465</v>
      </c>
      <c r="AA87" s="57" t="n">
        <f aca="false">J87*500</f>
        <v>138500</v>
      </c>
      <c r="AB87" s="58" t="n">
        <v>127630</v>
      </c>
      <c r="AC87" s="57" t="str">
        <f aca="false">IF(AA87&gt;Z87,"wartość odtworzeniowa","wartość księgowa brutto")</f>
        <v>wartość odtworzeniowa</v>
      </c>
      <c r="AD87" s="58"/>
      <c r="AE87" s="58"/>
      <c r="AF87" s="50"/>
      <c r="AG87" s="51"/>
      <c r="AH87" s="38" t="n">
        <f aca="false">ROUNDUP(DAYS360(AF87,AG87)/30,0)</f>
        <v>0</v>
      </c>
      <c r="AI87" s="52" t="n">
        <v>708566</v>
      </c>
      <c r="AJ87" s="147" t="s">
        <v>58</v>
      </c>
      <c r="AK87" s="52"/>
      <c r="AL87" s="52"/>
      <c r="AM87" s="54"/>
    </row>
    <row r="88" s="42" customFormat="true" ht="12.75" hidden="true" customHeight="true" outlineLevel="0" collapsed="false">
      <c r="A88" s="55" t="n">
        <v>55</v>
      </c>
      <c r="B88" s="105" t="s">
        <v>211</v>
      </c>
      <c r="C88" s="44" t="s">
        <v>223</v>
      </c>
      <c r="D88" s="45" t="s">
        <v>224</v>
      </c>
      <c r="E88" s="45"/>
      <c r="F88" s="45" t="n">
        <v>2007</v>
      </c>
      <c r="G88" s="45"/>
      <c r="H88" s="56"/>
      <c r="I88" s="56"/>
      <c r="J88" s="56"/>
      <c r="K88" s="45"/>
      <c r="L88" s="56"/>
      <c r="M88" s="45"/>
      <c r="N88" s="56"/>
      <c r="O88" s="45"/>
      <c r="P88" s="56"/>
      <c r="Q88" s="45"/>
      <c r="R88" s="56"/>
      <c r="S88" s="67"/>
      <c r="T88" s="67"/>
      <c r="U88" s="67"/>
      <c r="V88" s="67"/>
      <c r="W88" s="67"/>
      <c r="X88" s="67"/>
      <c r="Y88" s="67"/>
      <c r="Z88" s="57"/>
      <c r="AA88" s="57"/>
      <c r="AB88" s="58" t="n">
        <v>871793.41</v>
      </c>
      <c r="AC88" s="57"/>
      <c r="AD88" s="58"/>
      <c r="AE88" s="58"/>
      <c r="AF88" s="59"/>
      <c r="AG88" s="60"/>
      <c r="AH88" s="61"/>
      <c r="AI88" s="62" t="s">
        <v>64</v>
      </c>
      <c r="AJ88" s="63" t="s">
        <v>64</v>
      </c>
      <c r="AK88" s="62"/>
      <c r="AL88" s="62"/>
      <c r="AM88" s="64"/>
    </row>
    <row r="89" s="42" customFormat="true" ht="49.5" hidden="false" customHeight="true" outlineLevel="0" collapsed="false">
      <c r="A89" s="29" t="n">
        <v>69</v>
      </c>
      <c r="B89" s="105" t="s">
        <v>211</v>
      </c>
      <c r="C89" s="44" t="s">
        <v>212</v>
      </c>
      <c r="D89" s="32" t="s">
        <v>225</v>
      </c>
      <c r="E89" s="32"/>
      <c r="F89" s="32"/>
      <c r="G89" s="32"/>
      <c r="H89" s="33"/>
      <c r="I89" s="33"/>
      <c r="J89" s="33"/>
      <c r="K89" s="32"/>
      <c r="L89" s="33"/>
      <c r="M89" s="32"/>
      <c r="N89" s="33"/>
      <c r="O89" s="32"/>
      <c r="P89" s="33"/>
      <c r="Q89" s="32"/>
      <c r="R89" s="33"/>
      <c r="S89" s="32"/>
      <c r="T89" s="32"/>
      <c r="U89" s="32"/>
      <c r="V89" s="32"/>
      <c r="W89" s="32"/>
      <c r="X89" s="32"/>
      <c r="Y89" s="32"/>
      <c r="Z89" s="34"/>
      <c r="AA89" s="34"/>
      <c r="AB89" s="35"/>
      <c r="AC89" s="34"/>
      <c r="AD89" s="35"/>
      <c r="AE89" s="35"/>
      <c r="AF89" s="36"/>
      <c r="AG89" s="37"/>
      <c r="AH89" s="65"/>
      <c r="AI89" s="40" t="n">
        <v>167282.21</v>
      </c>
      <c r="AJ89" s="40" t="s">
        <v>66</v>
      </c>
      <c r="AK89" s="39"/>
      <c r="AL89" s="39"/>
      <c r="AM89" s="41"/>
    </row>
    <row r="90" s="42" customFormat="true" ht="50.1" hidden="false" customHeight="true" outlineLevel="0" collapsed="false">
      <c r="A90" s="29" t="n">
        <v>70</v>
      </c>
      <c r="B90" s="105" t="s">
        <v>211</v>
      </c>
      <c r="C90" s="44" t="s">
        <v>212</v>
      </c>
      <c r="D90" s="32" t="s">
        <v>226</v>
      </c>
      <c r="E90" s="32" t="n">
        <v>2009</v>
      </c>
      <c r="F90" s="32"/>
      <c r="G90" s="32"/>
      <c r="H90" s="33"/>
      <c r="I90" s="33"/>
      <c r="J90" s="33"/>
      <c r="K90" s="32"/>
      <c r="L90" s="33"/>
      <c r="M90" s="32"/>
      <c r="N90" s="33"/>
      <c r="O90" s="32"/>
      <c r="P90" s="33"/>
      <c r="Q90" s="32"/>
      <c r="R90" s="33"/>
      <c r="S90" s="32"/>
      <c r="T90" s="32"/>
      <c r="U90" s="32"/>
      <c r="V90" s="32"/>
      <c r="W90" s="32"/>
      <c r="X90" s="32"/>
      <c r="Y90" s="32" t="s">
        <v>55</v>
      </c>
      <c r="Z90" s="34"/>
      <c r="AA90" s="34"/>
      <c r="AB90" s="35"/>
      <c r="AC90" s="34"/>
      <c r="AD90" s="35"/>
      <c r="AE90" s="35"/>
      <c r="AF90" s="36"/>
      <c r="AG90" s="37"/>
      <c r="AH90" s="65"/>
      <c r="AI90" s="40" t="n">
        <v>651100</v>
      </c>
      <c r="AJ90" s="40" t="s">
        <v>66</v>
      </c>
      <c r="AK90" s="39"/>
      <c r="AL90" s="39"/>
      <c r="AM90" s="41"/>
    </row>
    <row r="91" s="42" customFormat="true" ht="50.1" hidden="false" customHeight="true" outlineLevel="0" collapsed="false">
      <c r="A91" s="66" t="n">
        <v>71</v>
      </c>
      <c r="B91" s="30" t="s">
        <v>211</v>
      </c>
      <c r="C91" s="31" t="s">
        <v>212</v>
      </c>
      <c r="D91" s="67" t="s">
        <v>227</v>
      </c>
      <c r="E91" s="67" t="n">
        <v>2010</v>
      </c>
      <c r="F91" s="67"/>
      <c r="G91" s="67"/>
      <c r="H91" s="68"/>
      <c r="I91" s="68"/>
      <c r="J91" s="68"/>
      <c r="K91" s="67"/>
      <c r="L91" s="68"/>
      <c r="M91" s="67"/>
      <c r="N91" s="68"/>
      <c r="O91" s="67"/>
      <c r="P91" s="68"/>
      <c r="Q91" s="67"/>
      <c r="R91" s="68"/>
      <c r="S91" s="67"/>
      <c r="T91" s="67"/>
      <c r="U91" s="67"/>
      <c r="V91" s="67"/>
      <c r="W91" s="67"/>
      <c r="X91" s="67"/>
      <c r="Y91" s="67"/>
      <c r="Z91" s="69"/>
      <c r="AA91" s="69"/>
      <c r="AB91" s="70"/>
      <c r="AC91" s="69"/>
      <c r="AD91" s="70"/>
      <c r="AE91" s="70"/>
      <c r="AF91" s="71"/>
      <c r="AG91" s="72"/>
      <c r="AH91" s="73"/>
      <c r="AI91" s="14" t="n">
        <v>16200</v>
      </c>
      <c r="AJ91" s="14" t="s">
        <v>66</v>
      </c>
      <c r="AK91" s="106"/>
      <c r="AL91" s="106"/>
      <c r="AM91" s="107"/>
    </row>
    <row r="92" s="42" customFormat="true" ht="50.1" hidden="false" customHeight="true" outlineLevel="0" collapsed="false">
      <c r="A92" s="153"/>
      <c r="B92" s="154" t="s">
        <v>211</v>
      </c>
      <c r="C92" s="155"/>
      <c r="D92" s="156"/>
      <c r="E92" s="156"/>
      <c r="F92" s="156"/>
      <c r="G92" s="156"/>
      <c r="H92" s="157"/>
      <c r="I92" s="157"/>
      <c r="J92" s="157"/>
      <c r="K92" s="156"/>
      <c r="L92" s="157"/>
      <c r="M92" s="156"/>
      <c r="N92" s="157"/>
      <c r="O92" s="156"/>
      <c r="P92" s="157"/>
      <c r="Q92" s="156"/>
      <c r="R92" s="157"/>
      <c r="S92" s="156"/>
      <c r="T92" s="156"/>
      <c r="U92" s="156"/>
      <c r="V92" s="156"/>
      <c r="W92" s="156"/>
      <c r="X92" s="156"/>
      <c r="Y92" s="156"/>
      <c r="Z92" s="158" t="n">
        <f aca="false">SUM(Z83:Z87)</f>
        <v>1657044.71</v>
      </c>
      <c r="AA92" s="158" t="n">
        <f aca="false">SUM(AA83:AA87)</f>
        <v>1156800</v>
      </c>
      <c r="AB92" s="159" t="n">
        <v>3218479.41</v>
      </c>
      <c r="AC92" s="158"/>
      <c r="AD92" s="159" t="n">
        <v>200000</v>
      </c>
      <c r="AE92" s="159" t="n">
        <v>10000</v>
      </c>
      <c r="AF92" s="160" t="n">
        <v>41640</v>
      </c>
      <c r="AG92" s="161" t="n">
        <v>42004</v>
      </c>
      <c r="AH92" s="162" t="n">
        <f aca="false">ROUNDUP(DAYS360(AF92,AG92)/30,0)</f>
        <v>12</v>
      </c>
      <c r="AI92" s="108" t="n">
        <f aca="false">SUM(AI83:AI91)</f>
        <v>6783900.88</v>
      </c>
      <c r="AJ92" s="109"/>
      <c r="AK92" s="110" t="n">
        <v>631800</v>
      </c>
      <c r="AL92" s="110" t="n">
        <v>295541.86</v>
      </c>
      <c r="AM92" s="111" t="n">
        <v>4000</v>
      </c>
    </row>
    <row r="93" s="42" customFormat="true" ht="50.1" hidden="false" customHeight="true" outlineLevel="0" collapsed="false">
      <c r="A93" s="82" t="n">
        <v>72</v>
      </c>
      <c r="B93" s="83" t="s">
        <v>228</v>
      </c>
      <c r="C93" s="84" t="s">
        <v>229</v>
      </c>
      <c r="D93" s="86" t="s">
        <v>230</v>
      </c>
      <c r="E93" s="86" t="n">
        <v>1993</v>
      </c>
      <c r="F93" s="86" t="s">
        <v>81</v>
      </c>
      <c r="G93" s="86" t="n">
        <v>3</v>
      </c>
      <c r="H93" s="87" t="n">
        <v>594</v>
      </c>
      <c r="I93" s="87" t="n">
        <v>4234</v>
      </c>
      <c r="J93" s="87" t="n">
        <v>846.8</v>
      </c>
      <c r="K93" s="86" t="s">
        <v>231</v>
      </c>
      <c r="L93" s="87"/>
      <c r="M93" s="87" t="s">
        <v>113</v>
      </c>
      <c r="N93" s="87" t="s">
        <v>73</v>
      </c>
      <c r="O93" s="86" t="s">
        <v>55</v>
      </c>
      <c r="P93" s="87" t="s">
        <v>55</v>
      </c>
      <c r="Q93" s="86" t="s">
        <v>81</v>
      </c>
      <c r="R93" s="87" t="s">
        <v>55</v>
      </c>
      <c r="S93" s="86"/>
      <c r="T93" s="86" t="s">
        <v>232</v>
      </c>
      <c r="U93" s="86" t="n">
        <v>21</v>
      </c>
      <c r="V93" s="86" t="s">
        <v>120</v>
      </c>
      <c r="W93" s="86" t="s">
        <v>233</v>
      </c>
      <c r="X93" s="86"/>
      <c r="Y93" s="86"/>
      <c r="Z93" s="88" t="n">
        <v>673758.84</v>
      </c>
      <c r="AA93" s="88" t="n">
        <f aca="false">J93*500</f>
        <v>423400</v>
      </c>
      <c r="AB93" s="118" t="n">
        <v>673758</v>
      </c>
      <c r="AC93" s="88" t="s">
        <v>66</v>
      </c>
      <c r="AD93" s="118"/>
      <c r="AE93" s="118"/>
      <c r="AF93" s="90" t="n">
        <v>41640</v>
      </c>
      <c r="AG93" s="91" t="n">
        <v>42004</v>
      </c>
      <c r="AH93" s="102" t="n">
        <f aca="false">ROUNDUP(DAYS360(AF93,AG93)/30,0)</f>
        <v>12</v>
      </c>
      <c r="AI93" s="95" t="n">
        <v>1825700.8</v>
      </c>
      <c r="AJ93" s="163" t="s">
        <v>58</v>
      </c>
      <c r="AK93" s="95" t="n">
        <v>162282.55</v>
      </c>
      <c r="AL93" s="95" t="n">
        <v>0</v>
      </c>
      <c r="AM93" s="96" t="n">
        <v>1000</v>
      </c>
    </row>
    <row r="94" s="42" customFormat="true" ht="50.1" hidden="false" customHeight="true" outlineLevel="0" collapsed="false">
      <c r="A94" s="29" t="n">
        <v>73</v>
      </c>
      <c r="B94" s="30" t="s">
        <v>234</v>
      </c>
      <c r="C94" s="31" t="s">
        <v>229</v>
      </c>
      <c r="D94" s="32" t="s">
        <v>235</v>
      </c>
      <c r="E94" s="32" t="n">
        <v>1996</v>
      </c>
      <c r="F94" s="32" t="s">
        <v>81</v>
      </c>
      <c r="G94" s="32" t="n">
        <v>3</v>
      </c>
      <c r="H94" s="33"/>
      <c r="I94" s="33" t="n">
        <v>4234</v>
      </c>
      <c r="J94" s="33" t="n">
        <v>846.8</v>
      </c>
      <c r="K94" s="32" t="s">
        <v>231</v>
      </c>
      <c r="L94" s="33"/>
      <c r="M94" s="33" t="s">
        <v>113</v>
      </c>
      <c r="N94" s="33" t="s">
        <v>73</v>
      </c>
      <c r="O94" s="32" t="s">
        <v>55</v>
      </c>
      <c r="P94" s="33" t="s">
        <v>55</v>
      </c>
      <c r="Q94" s="32" t="s">
        <v>56</v>
      </c>
      <c r="R94" s="164" t="s">
        <v>55</v>
      </c>
      <c r="S94" s="32"/>
      <c r="T94" s="32" t="s">
        <v>232</v>
      </c>
      <c r="U94" s="165" t="n">
        <v>21</v>
      </c>
      <c r="V94" s="165" t="s">
        <v>120</v>
      </c>
      <c r="W94" s="165" t="s">
        <v>233</v>
      </c>
      <c r="X94" s="165"/>
      <c r="Y94" s="165"/>
      <c r="Z94" s="75" t="n">
        <v>719780</v>
      </c>
      <c r="AA94" s="34" t="n">
        <f aca="false">J94*500</f>
        <v>423400</v>
      </c>
      <c r="AB94" s="35" t="n">
        <f aca="false">IF(AA94&gt;Z94,AA94,Z94)</f>
        <v>719780</v>
      </c>
      <c r="AC94" s="34" t="str">
        <f aca="false">IF(AA94&gt;Z94,"wartość odtworzeniowa","wartość księgowa brutto")</f>
        <v>wartość księgowa brutto</v>
      </c>
      <c r="AD94" s="35"/>
      <c r="AE94" s="35"/>
      <c r="AF94" s="36"/>
      <c r="AG94" s="37"/>
      <c r="AH94" s="65" t="n">
        <f aca="false">ROUNDUP(DAYS360(AF94,AG94)/30,0)</f>
        <v>0</v>
      </c>
      <c r="AI94" s="74" t="n">
        <v>1825700.8</v>
      </c>
      <c r="AJ94" s="14" t="s">
        <v>58</v>
      </c>
      <c r="AK94" s="39"/>
      <c r="AL94" s="39"/>
      <c r="AM94" s="41"/>
    </row>
    <row r="95" s="42" customFormat="true" ht="50.1" hidden="false" customHeight="true" outlineLevel="0" collapsed="false">
      <c r="A95" s="43" t="n">
        <v>74</v>
      </c>
      <c r="B95" s="105" t="s">
        <v>234</v>
      </c>
      <c r="C95" s="44" t="s">
        <v>229</v>
      </c>
      <c r="D95" s="46" t="s">
        <v>236</v>
      </c>
      <c r="E95" s="46" t="n">
        <v>1999</v>
      </c>
      <c r="F95" s="46" t="s">
        <v>81</v>
      </c>
      <c r="G95" s="46" t="n">
        <v>2</v>
      </c>
      <c r="H95" s="47"/>
      <c r="I95" s="47" t="n">
        <v>3552</v>
      </c>
      <c r="J95" s="47" t="n">
        <v>709.9</v>
      </c>
      <c r="K95" s="46" t="s">
        <v>231</v>
      </c>
      <c r="L95" s="47"/>
      <c r="M95" s="47" t="s">
        <v>113</v>
      </c>
      <c r="N95" s="47" t="s">
        <v>73</v>
      </c>
      <c r="O95" s="46" t="s">
        <v>55</v>
      </c>
      <c r="P95" s="47" t="s">
        <v>55</v>
      </c>
      <c r="Q95" s="46" t="s">
        <v>56</v>
      </c>
      <c r="R95" s="166" t="s">
        <v>55</v>
      </c>
      <c r="S95" s="32"/>
      <c r="T95" s="32"/>
      <c r="U95" s="32"/>
      <c r="V95" s="32"/>
      <c r="W95" s="165"/>
      <c r="X95" s="165"/>
      <c r="Y95" s="165"/>
      <c r="Z95" s="147" t="n">
        <v>567920</v>
      </c>
      <c r="AA95" s="48" t="n">
        <f aca="false">J95*500</f>
        <v>354950</v>
      </c>
      <c r="AB95" s="49" t="n">
        <v>572717</v>
      </c>
      <c r="AC95" s="48" t="str">
        <f aca="false">IF(AA95&gt;Z95,"wartość odtworzeniowa","wartość księgowa brutto")</f>
        <v>wartość księgowa brutto</v>
      </c>
      <c r="AD95" s="49"/>
      <c r="AE95" s="49"/>
      <c r="AF95" s="50"/>
      <c r="AG95" s="51"/>
      <c r="AH95" s="38" t="n">
        <f aca="false">ROUNDUP(DAYS360(AF95,AG95)/30,0)</f>
        <v>0</v>
      </c>
      <c r="AI95" s="116" t="n">
        <v>1530544.4</v>
      </c>
      <c r="AJ95" s="63" t="s">
        <v>58</v>
      </c>
      <c r="AK95" s="52"/>
      <c r="AL95" s="52"/>
      <c r="AM95" s="54"/>
    </row>
    <row r="96" s="42" customFormat="true" ht="48.75" hidden="false" customHeight="true" outlineLevel="0" collapsed="false">
      <c r="A96" s="43" t="n">
        <v>75</v>
      </c>
      <c r="B96" s="104" t="s">
        <v>234</v>
      </c>
      <c r="C96" s="98" t="s">
        <v>229</v>
      </c>
      <c r="D96" s="46" t="s">
        <v>237</v>
      </c>
      <c r="E96" s="46"/>
      <c r="F96" s="46" t="s">
        <v>81</v>
      </c>
      <c r="G96" s="46" t="n">
        <v>1</v>
      </c>
      <c r="H96" s="47" t="n">
        <v>80</v>
      </c>
      <c r="I96" s="47"/>
      <c r="J96" s="47" t="n">
        <v>80</v>
      </c>
      <c r="K96" s="46" t="s">
        <v>231</v>
      </c>
      <c r="L96" s="47" t="s">
        <v>124</v>
      </c>
      <c r="M96" s="47" t="s">
        <v>80</v>
      </c>
      <c r="N96" s="47" t="s">
        <v>61</v>
      </c>
      <c r="O96" s="46" t="s">
        <v>55</v>
      </c>
      <c r="P96" s="47" t="s">
        <v>55</v>
      </c>
      <c r="Q96" s="46"/>
      <c r="R96" s="166"/>
      <c r="S96" s="32"/>
      <c r="T96" s="32"/>
      <c r="U96" s="32"/>
      <c r="V96" s="32"/>
      <c r="W96" s="165"/>
      <c r="X96" s="165"/>
      <c r="Y96" s="165"/>
      <c r="Z96" s="129" t="n">
        <v>180070.02</v>
      </c>
      <c r="AA96" s="57" t="n">
        <f aca="false">J96*500</f>
        <v>40000</v>
      </c>
      <c r="AB96" s="58" t="n">
        <v>180070</v>
      </c>
      <c r="AC96" s="57" t="str">
        <f aca="false">IF(AA96&gt;Z96,"wartość odtworzeniowa","wartość księgowa brutto")</f>
        <v>wartość księgowa brutto</v>
      </c>
      <c r="AD96" s="58"/>
      <c r="AE96" s="58"/>
      <c r="AF96" s="50"/>
      <c r="AG96" s="51"/>
      <c r="AH96" s="38" t="n">
        <f aca="false">ROUNDUP(DAYS360(AF96,AG96)/30,0)</f>
        <v>0</v>
      </c>
      <c r="AI96" s="116" t="n">
        <v>466085.23</v>
      </c>
      <c r="AJ96" s="147" t="str">
        <f aca="false">IF(AH96&gt;AG96,"wartość odtworzeniowa","wartość księgowa brutto")</f>
        <v>wartość księgowa brutto</v>
      </c>
      <c r="AK96" s="52"/>
      <c r="AL96" s="52"/>
      <c r="AM96" s="54"/>
    </row>
    <row r="97" s="42" customFormat="true" ht="50.25" hidden="true" customHeight="true" outlineLevel="0" collapsed="false">
      <c r="A97" s="55" t="n">
        <v>60</v>
      </c>
      <c r="B97" s="104" t="s">
        <v>234</v>
      </c>
      <c r="C97" s="98" t="s">
        <v>238</v>
      </c>
      <c r="D97" s="45" t="s">
        <v>63</v>
      </c>
      <c r="E97" s="45"/>
      <c r="F97" s="45"/>
      <c r="G97" s="45"/>
      <c r="H97" s="56"/>
      <c r="I97" s="56"/>
      <c r="J97" s="56"/>
      <c r="K97" s="45"/>
      <c r="L97" s="56"/>
      <c r="M97" s="56"/>
      <c r="N97" s="56"/>
      <c r="O97" s="45"/>
      <c r="P97" s="56"/>
      <c r="Q97" s="45"/>
      <c r="R97" s="167"/>
      <c r="S97" s="168"/>
      <c r="T97" s="168"/>
      <c r="U97" s="168"/>
      <c r="V97" s="168"/>
      <c r="W97" s="168"/>
      <c r="X97" s="168"/>
      <c r="Y97" s="168"/>
      <c r="Z97" s="129"/>
      <c r="AA97" s="57"/>
      <c r="AB97" s="58" t="n">
        <v>1503760</v>
      </c>
      <c r="AC97" s="57"/>
      <c r="AD97" s="58"/>
      <c r="AE97" s="58"/>
      <c r="AF97" s="59"/>
      <c r="AG97" s="60"/>
      <c r="AH97" s="61"/>
      <c r="AI97" s="128" t="s">
        <v>64</v>
      </c>
      <c r="AJ97" s="63" t="s">
        <v>64</v>
      </c>
      <c r="AK97" s="62"/>
      <c r="AL97" s="62"/>
      <c r="AM97" s="64"/>
    </row>
    <row r="98" s="42" customFormat="true" ht="50.1" hidden="false" customHeight="true" outlineLevel="0" collapsed="false">
      <c r="A98" s="66" t="n">
        <v>76</v>
      </c>
      <c r="B98" s="104" t="s">
        <v>234</v>
      </c>
      <c r="C98" s="98" t="s">
        <v>229</v>
      </c>
      <c r="D98" s="67" t="s">
        <v>239</v>
      </c>
      <c r="E98" s="67" t="n">
        <v>2009</v>
      </c>
      <c r="F98" s="67"/>
      <c r="G98" s="67"/>
      <c r="H98" s="68"/>
      <c r="I98" s="68"/>
      <c r="J98" s="68"/>
      <c r="K98" s="67"/>
      <c r="L98" s="68"/>
      <c r="M98" s="68"/>
      <c r="N98" s="68"/>
      <c r="O98" s="67"/>
      <c r="P98" s="68"/>
      <c r="Q98" s="67"/>
      <c r="R98" s="169"/>
      <c r="S98" s="168"/>
      <c r="T98" s="168"/>
      <c r="U98" s="168"/>
      <c r="V98" s="168"/>
      <c r="W98" s="168"/>
      <c r="X98" s="168"/>
      <c r="Y98" s="168"/>
      <c r="Z98" s="170"/>
      <c r="AA98" s="69"/>
      <c r="AB98" s="70"/>
      <c r="AC98" s="69"/>
      <c r="AD98" s="70"/>
      <c r="AE98" s="70"/>
      <c r="AF98" s="71"/>
      <c r="AG98" s="72"/>
      <c r="AH98" s="73"/>
      <c r="AI98" s="149" t="n">
        <v>621800.33</v>
      </c>
      <c r="AJ98" s="14" t="s">
        <v>66</v>
      </c>
      <c r="AK98" s="106"/>
      <c r="AL98" s="106"/>
      <c r="AM98" s="107"/>
    </row>
    <row r="99" s="42" customFormat="true" ht="50.1" hidden="false" customHeight="true" outlineLevel="0" collapsed="false">
      <c r="A99" s="44" t="n">
        <v>77</v>
      </c>
      <c r="B99" s="104" t="s">
        <v>234</v>
      </c>
      <c r="C99" s="98" t="s">
        <v>229</v>
      </c>
      <c r="D99" s="46" t="s">
        <v>240</v>
      </c>
      <c r="E99" s="46"/>
      <c r="F99" s="46"/>
      <c r="G99" s="46"/>
      <c r="H99" s="47"/>
      <c r="I99" s="47"/>
      <c r="J99" s="47"/>
      <c r="K99" s="46"/>
      <c r="L99" s="47"/>
      <c r="M99" s="47"/>
      <c r="N99" s="47"/>
      <c r="O99" s="46"/>
      <c r="P99" s="47"/>
      <c r="Q99" s="46"/>
      <c r="R99" s="47"/>
      <c r="S99" s="46"/>
      <c r="T99" s="46"/>
      <c r="U99" s="46"/>
      <c r="V99" s="46"/>
      <c r="W99" s="46"/>
      <c r="X99" s="46"/>
      <c r="Y99" s="46"/>
      <c r="Z99" s="48"/>
      <c r="AA99" s="48"/>
      <c r="AB99" s="49"/>
      <c r="AC99" s="48"/>
      <c r="AD99" s="49"/>
      <c r="AE99" s="49"/>
      <c r="AF99" s="50"/>
      <c r="AG99" s="50"/>
      <c r="AH99" s="148"/>
      <c r="AI99" s="116" t="n">
        <v>16155.99</v>
      </c>
      <c r="AJ99" s="53" t="s">
        <v>66</v>
      </c>
      <c r="AK99" s="48"/>
      <c r="AL99" s="147"/>
      <c r="AM99" s="54"/>
    </row>
    <row r="100" s="42" customFormat="true" ht="50.1" hidden="false" customHeight="true" outlineLevel="0" collapsed="false">
      <c r="A100" s="44" t="n">
        <v>78</v>
      </c>
      <c r="B100" s="104" t="s">
        <v>234</v>
      </c>
      <c r="C100" s="98" t="s">
        <v>229</v>
      </c>
      <c r="D100" s="46" t="s">
        <v>241</v>
      </c>
      <c r="E100" s="46" t="n">
        <v>2013</v>
      </c>
      <c r="F100" s="46"/>
      <c r="G100" s="46"/>
      <c r="H100" s="47"/>
      <c r="I100" s="47"/>
      <c r="J100" s="47"/>
      <c r="K100" s="46"/>
      <c r="L100" s="47"/>
      <c r="M100" s="47"/>
      <c r="N100" s="47"/>
      <c r="O100" s="46"/>
      <c r="P100" s="47"/>
      <c r="Q100" s="46"/>
      <c r="R100" s="47"/>
      <c r="S100" s="46"/>
      <c r="T100" s="46"/>
      <c r="U100" s="46"/>
      <c r="V100" s="46"/>
      <c r="W100" s="46"/>
      <c r="X100" s="46"/>
      <c r="Y100" s="46"/>
      <c r="Z100" s="48"/>
      <c r="AA100" s="48"/>
      <c r="AB100" s="49"/>
      <c r="AC100" s="48"/>
      <c r="AD100" s="49"/>
      <c r="AE100" s="49"/>
      <c r="AF100" s="50"/>
      <c r="AG100" s="50"/>
      <c r="AH100" s="148"/>
      <c r="AI100" s="128" t="n">
        <v>116876.73</v>
      </c>
      <c r="AJ100" s="14" t="s">
        <v>66</v>
      </c>
      <c r="AK100" s="48"/>
      <c r="AL100" s="147"/>
      <c r="AM100" s="54"/>
    </row>
    <row r="101" s="42" customFormat="true" ht="50.1" hidden="false" customHeight="true" outlineLevel="0" collapsed="false">
      <c r="A101" s="44" t="n">
        <v>79</v>
      </c>
      <c r="B101" s="104" t="s">
        <v>234</v>
      </c>
      <c r="C101" s="98" t="s">
        <v>229</v>
      </c>
      <c r="D101" s="45" t="s">
        <v>242</v>
      </c>
      <c r="E101" s="45"/>
      <c r="F101" s="45"/>
      <c r="G101" s="45"/>
      <c r="H101" s="56"/>
      <c r="I101" s="56"/>
      <c r="J101" s="56"/>
      <c r="K101" s="45"/>
      <c r="L101" s="56"/>
      <c r="M101" s="56"/>
      <c r="N101" s="56"/>
      <c r="O101" s="45"/>
      <c r="P101" s="56"/>
      <c r="Q101" s="45"/>
      <c r="R101" s="56"/>
      <c r="S101" s="45"/>
      <c r="T101" s="45"/>
      <c r="U101" s="45"/>
      <c r="V101" s="45"/>
      <c r="W101" s="45"/>
      <c r="X101" s="45"/>
      <c r="Y101" s="45"/>
      <c r="Z101" s="57"/>
      <c r="AA101" s="57"/>
      <c r="AB101" s="58"/>
      <c r="AC101" s="57"/>
      <c r="AD101" s="58"/>
      <c r="AE101" s="58"/>
      <c r="AF101" s="59"/>
      <c r="AG101" s="59"/>
      <c r="AH101" s="171"/>
      <c r="AI101" s="116" t="n">
        <v>337468.37</v>
      </c>
      <c r="AJ101" s="147" t="s">
        <v>66</v>
      </c>
      <c r="AK101" s="48"/>
      <c r="AL101" s="129"/>
      <c r="AM101" s="64"/>
    </row>
    <row r="102" s="42" customFormat="true" ht="50.1" hidden="false" customHeight="true" outlineLevel="0" collapsed="false">
      <c r="A102" s="172" t="n">
        <v>80</v>
      </c>
      <c r="B102" s="104" t="s">
        <v>234</v>
      </c>
      <c r="C102" s="173" t="s">
        <v>229</v>
      </c>
      <c r="D102" s="46" t="s">
        <v>243</v>
      </c>
      <c r="E102" s="46"/>
      <c r="F102" s="46"/>
      <c r="G102" s="46"/>
      <c r="H102" s="47"/>
      <c r="I102" s="47"/>
      <c r="J102" s="47"/>
      <c r="K102" s="46"/>
      <c r="L102" s="47"/>
      <c r="M102" s="47"/>
      <c r="N102" s="47"/>
      <c r="O102" s="46"/>
      <c r="P102" s="47"/>
      <c r="Q102" s="46"/>
      <c r="R102" s="47"/>
      <c r="S102" s="46"/>
      <c r="T102" s="46"/>
      <c r="U102" s="46"/>
      <c r="V102" s="46"/>
      <c r="W102" s="46"/>
      <c r="X102" s="46"/>
      <c r="Y102" s="46"/>
      <c r="Z102" s="48"/>
      <c r="AA102" s="48"/>
      <c r="AB102" s="49"/>
      <c r="AC102" s="48"/>
      <c r="AD102" s="49"/>
      <c r="AE102" s="49"/>
      <c r="AF102" s="50"/>
      <c r="AG102" s="50"/>
      <c r="AH102" s="148"/>
      <c r="AI102" s="74" t="n">
        <v>84874.7</v>
      </c>
      <c r="AJ102" s="147" t="s">
        <v>66</v>
      </c>
      <c r="AK102" s="48"/>
      <c r="AL102" s="147"/>
      <c r="AM102" s="54"/>
    </row>
    <row r="103" s="42" customFormat="true" ht="50.1" hidden="false" customHeight="true" outlineLevel="0" collapsed="false">
      <c r="A103" s="66" t="n">
        <v>81</v>
      </c>
      <c r="B103" s="104" t="s">
        <v>234</v>
      </c>
      <c r="C103" s="98" t="s">
        <v>229</v>
      </c>
      <c r="D103" s="67" t="s">
        <v>244</v>
      </c>
      <c r="E103" s="67"/>
      <c r="F103" s="67"/>
      <c r="G103" s="67"/>
      <c r="H103" s="68"/>
      <c r="I103" s="68"/>
      <c r="J103" s="68"/>
      <c r="K103" s="67"/>
      <c r="L103" s="68"/>
      <c r="M103" s="68"/>
      <c r="N103" s="68"/>
      <c r="O103" s="67"/>
      <c r="P103" s="68"/>
      <c r="Q103" s="67"/>
      <c r="R103" s="68"/>
      <c r="S103" s="67"/>
      <c r="T103" s="67"/>
      <c r="U103" s="67"/>
      <c r="V103" s="67"/>
      <c r="W103" s="136"/>
      <c r="X103" s="136"/>
      <c r="Y103" s="136"/>
      <c r="Z103" s="69"/>
      <c r="AA103" s="69"/>
      <c r="AB103" s="70"/>
      <c r="AC103" s="69"/>
      <c r="AD103" s="70"/>
      <c r="AE103" s="70"/>
      <c r="AF103" s="71"/>
      <c r="AG103" s="72"/>
      <c r="AH103" s="73"/>
      <c r="AI103" s="78" t="n">
        <v>12557.27</v>
      </c>
      <c r="AJ103" s="117" t="s">
        <v>66</v>
      </c>
      <c r="AK103" s="174"/>
      <c r="AL103" s="117"/>
      <c r="AM103" s="81"/>
    </row>
    <row r="104" s="42" customFormat="true" ht="50.1" hidden="false" customHeight="true" outlineLevel="0" collapsed="false">
      <c r="A104" s="82"/>
      <c r="B104" s="83" t="s">
        <v>234</v>
      </c>
      <c r="C104" s="84"/>
      <c r="D104" s="86"/>
      <c r="E104" s="86"/>
      <c r="F104" s="86"/>
      <c r="G104" s="86"/>
      <c r="H104" s="87"/>
      <c r="I104" s="87"/>
      <c r="J104" s="87"/>
      <c r="K104" s="86"/>
      <c r="L104" s="87"/>
      <c r="M104" s="87"/>
      <c r="N104" s="87"/>
      <c r="O104" s="86"/>
      <c r="P104" s="87"/>
      <c r="Q104" s="86"/>
      <c r="R104" s="87"/>
      <c r="S104" s="86"/>
      <c r="T104" s="86"/>
      <c r="U104" s="86"/>
      <c r="V104" s="86"/>
      <c r="W104" s="86"/>
      <c r="X104" s="86"/>
      <c r="Y104" s="86"/>
      <c r="Z104" s="88" t="n">
        <f aca="false">SUM(Z93:Z96)</f>
        <v>2141528.86</v>
      </c>
      <c r="AA104" s="88" t="n">
        <f aca="false">SUM(AA93:AA96)</f>
        <v>1241750</v>
      </c>
      <c r="AB104" s="89" t="n">
        <v>3650085</v>
      </c>
      <c r="AC104" s="88"/>
      <c r="AD104" s="89" t="n">
        <v>100000</v>
      </c>
      <c r="AE104" s="89" t="n">
        <v>10000</v>
      </c>
      <c r="AF104" s="90" t="n">
        <v>41640</v>
      </c>
      <c r="AG104" s="91" t="n">
        <v>42004</v>
      </c>
      <c r="AH104" s="102" t="n">
        <f aca="false">ROUNDUP(DAYS360(AF104,AG104)/30,0)</f>
        <v>12</v>
      </c>
      <c r="AI104" s="151" t="n">
        <f aca="false">SUM(AI94:AI103)</f>
        <v>5012063.82</v>
      </c>
      <c r="AJ104" s="121"/>
      <c r="AK104" s="120" t="n">
        <v>484488.14</v>
      </c>
      <c r="AL104" s="120" t="n">
        <v>8635.65</v>
      </c>
      <c r="AM104" s="123" t="n">
        <v>5000</v>
      </c>
      <c r="AQ104" s="175"/>
      <c r="AR104" s="175"/>
    </row>
    <row r="105" s="42" customFormat="true" ht="75" hidden="false" customHeight="true" outlineLevel="0" collapsed="false">
      <c r="A105" s="29" t="n">
        <v>82</v>
      </c>
      <c r="B105" s="100" t="s">
        <v>245</v>
      </c>
      <c r="C105" s="150" t="s">
        <v>246</v>
      </c>
      <c r="D105" s="67" t="s">
        <v>247</v>
      </c>
      <c r="E105" s="67" t="s">
        <v>167</v>
      </c>
      <c r="F105" s="67" t="s">
        <v>248</v>
      </c>
      <c r="G105" s="67" t="s">
        <v>249</v>
      </c>
      <c r="H105" s="68" t="n">
        <v>1240</v>
      </c>
      <c r="I105" s="68" t="n">
        <v>19600</v>
      </c>
      <c r="J105" s="68" t="n">
        <v>5600</v>
      </c>
      <c r="K105" s="67" t="s">
        <v>208</v>
      </c>
      <c r="L105" s="68" t="s">
        <v>250</v>
      </c>
      <c r="M105" s="67" t="s">
        <v>251</v>
      </c>
      <c r="N105" s="68" t="s">
        <v>119</v>
      </c>
      <c r="O105" s="67" t="s">
        <v>55</v>
      </c>
      <c r="P105" s="68" t="s">
        <v>55</v>
      </c>
      <c r="Q105" s="67" t="s">
        <v>56</v>
      </c>
      <c r="R105" s="68" t="s">
        <v>55</v>
      </c>
      <c r="S105" s="67" t="s">
        <v>55</v>
      </c>
      <c r="T105" s="67" t="n">
        <v>11</v>
      </c>
      <c r="U105" s="67" t="n">
        <v>46</v>
      </c>
      <c r="V105" s="67" t="s">
        <v>252</v>
      </c>
      <c r="W105" s="67" t="s">
        <v>55</v>
      </c>
      <c r="X105" s="67" t="s">
        <v>55</v>
      </c>
      <c r="Y105" s="67" t="s">
        <v>55</v>
      </c>
      <c r="Z105" s="69" t="n">
        <v>8110000</v>
      </c>
      <c r="AA105" s="69" t="n">
        <f aca="false">J105*500</f>
        <v>2800000</v>
      </c>
      <c r="AB105" s="70" t="n">
        <v>13105259.74</v>
      </c>
      <c r="AC105" s="69" t="str">
        <f aca="false">IF(AA105&gt;Z105,"wartość odtworzeniowa","wartość księgowa brutto")</f>
        <v>wartość księgowa brutto</v>
      </c>
      <c r="AD105" s="70" t="s">
        <v>253</v>
      </c>
      <c r="AE105" s="70" t="n">
        <v>70000</v>
      </c>
      <c r="AF105" s="176"/>
      <c r="AG105" s="177"/>
      <c r="AH105" s="65" t="n">
        <f aca="false">ROUNDUP(DAYS360(AF105,AG105)/30,0)</f>
        <v>0</v>
      </c>
      <c r="AI105" s="39" t="n">
        <f aca="false">12217857.22+2555498.31</f>
        <v>14773355.53</v>
      </c>
      <c r="AJ105" s="75" t="str">
        <f aca="false">IF(AH105&gt;AG105,"wartość odtworzeniowa","wartość księgowa brutto")</f>
        <v>wartość księgowa brutto</v>
      </c>
      <c r="AK105" s="39"/>
      <c r="AL105" s="39"/>
      <c r="AM105" s="41"/>
    </row>
    <row r="106" s="42" customFormat="true" ht="50.1" hidden="false" customHeight="true" outlineLevel="0" collapsed="false">
      <c r="A106" s="43" t="n">
        <v>83</v>
      </c>
      <c r="B106" s="105" t="s">
        <v>245</v>
      </c>
      <c r="C106" s="44" t="s">
        <v>254</v>
      </c>
      <c r="D106" s="46" t="s">
        <v>247</v>
      </c>
      <c r="E106" s="46" t="n">
        <v>1979</v>
      </c>
      <c r="F106" s="46" t="n">
        <v>2006</v>
      </c>
      <c r="G106" s="46" t="s">
        <v>255</v>
      </c>
      <c r="H106" s="47" t="n">
        <v>978.9</v>
      </c>
      <c r="I106" s="47" t="s">
        <v>256</v>
      </c>
      <c r="J106" s="47" t="n">
        <v>1653.96</v>
      </c>
      <c r="K106" s="46" t="s">
        <v>208</v>
      </c>
      <c r="L106" s="47" t="s">
        <v>257</v>
      </c>
      <c r="M106" s="46" t="s">
        <v>258</v>
      </c>
      <c r="N106" s="47" t="s">
        <v>119</v>
      </c>
      <c r="O106" s="46" t="s">
        <v>55</v>
      </c>
      <c r="P106" s="47" t="s">
        <v>55</v>
      </c>
      <c r="Q106" s="46" t="s">
        <v>56</v>
      </c>
      <c r="R106" s="47" t="s">
        <v>56</v>
      </c>
      <c r="S106" s="46" t="s">
        <v>56</v>
      </c>
      <c r="T106" s="46"/>
      <c r="U106" s="46"/>
      <c r="V106" s="46" t="s">
        <v>259</v>
      </c>
      <c r="W106" s="46" t="s">
        <v>55</v>
      </c>
      <c r="X106" s="46" t="s">
        <v>56</v>
      </c>
      <c r="Y106" s="46" t="s">
        <v>56</v>
      </c>
      <c r="Z106" s="48"/>
      <c r="AA106" s="48"/>
      <c r="AB106" s="49" t="n">
        <v>2343735.62</v>
      </c>
      <c r="AC106" s="48" t="s">
        <v>66</v>
      </c>
      <c r="AD106" s="49" t="n">
        <v>62483.6</v>
      </c>
      <c r="AE106" s="178"/>
      <c r="AF106" s="50"/>
      <c r="AG106" s="179"/>
      <c r="AH106" s="38"/>
      <c r="AI106" s="52" t="n">
        <v>2565983.56</v>
      </c>
      <c r="AJ106" s="147" t="str">
        <f aca="false">IF(AH106&gt;AG106,"wartość odtworzeniowa","wartość księgowa brutto")</f>
        <v>wartość księgowa brutto</v>
      </c>
      <c r="AK106" s="52"/>
      <c r="AL106" s="52"/>
      <c r="AM106" s="54"/>
    </row>
    <row r="107" s="42" customFormat="true" ht="50.1" hidden="false" customHeight="true" outlineLevel="0" collapsed="false">
      <c r="A107" s="43" t="n">
        <v>84</v>
      </c>
      <c r="B107" s="30" t="s">
        <v>245</v>
      </c>
      <c r="C107" s="31" t="s">
        <v>260</v>
      </c>
      <c r="D107" s="32" t="s">
        <v>261</v>
      </c>
      <c r="E107" s="32" t="s">
        <v>262</v>
      </c>
      <c r="F107" s="32" t="s">
        <v>263</v>
      </c>
      <c r="G107" s="32" t="s">
        <v>264</v>
      </c>
      <c r="H107" s="33" t="n">
        <v>1600</v>
      </c>
      <c r="I107" s="33" t="n">
        <v>29833</v>
      </c>
      <c r="J107" s="33" t="n">
        <v>6221.44</v>
      </c>
      <c r="K107" s="32" t="s">
        <v>208</v>
      </c>
      <c r="L107" s="33" t="s">
        <v>265</v>
      </c>
      <c r="M107" s="32" t="s">
        <v>258</v>
      </c>
      <c r="N107" s="33" t="s">
        <v>61</v>
      </c>
      <c r="O107" s="32" t="s">
        <v>55</v>
      </c>
      <c r="P107" s="33" t="s">
        <v>55</v>
      </c>
      <c r="Q107" s="32" t="s">
        <v>56</v>
      </c>
      <c r="R107" s="33" t="s">
        <v>55</v>
      </c>
      <c r="S107" s="32" t="s">
        <v>56</v>
      </c>
      <c r="T107" s="32" t="n">
        <v>10</v>
      </c>
      <c r="U107" s="32" t="n">
        <v>20</v>
      </c>
      <c r="V107" s="32" t="s">
        <v>259</v>
      </c>
      <c r="W107" s="32" t="s">
        <v>55</v>
      </c>
      <c r="X107" s="32" t="s">
        <v>266</v>
      </c>
      <c r="Y107" s="32" t="s">
        <v>266</v>
      </c>
      <c r="Z107" s="34" t="n">
        <v>6000000</v>
      </c>
      <c r="AA107" s="34" t="n">
        <f aca="false">J107*500</f>
        <v>3110720</v>
      </c>
      <c r="AB107" s="35" t="n">
        <v>3613483.33</v>
      </c>
      <c r="AC107" s="34" t="str">
        <f aca="false">IF(AA107&gt;Z107,"wartość odtworzeniowa","wartość księgowa brutto")</f>
        <v>wartość księgowa brutto</v>
      </c>
      <c r="AD107" s="35" t="n">
        <v>117000</v>
      </c>
      <c r="AE107" s="35"/>
      <c r="AF107" s="36"/>
      <c r="AG107" s="180"/>
      <c r="AH107" s="38" t="n">
        <f aca="false">ROUNDUP(DAYS360(AF107,AG107)/30,0)</f>
        <v>0</v>
      </c>
      <c r="AI107" s="52" t="n">
        <f aca="false">13413424.64+457314.74+603158.74+553452.97+316195.11</f>
        <v>15343546.2</v>
      </c>
      <c r="AJ107" s="63" t="s">
        <v>58</v>
      </c>
      <c r="AK107" s="52"/>
      <c r="AL107" s="52"/>
      <c r="AM107" s="54"/>
    </row>
    <row r="108" s="42" customFormat="true" ht="50.1" hidden="false" customHeight="true" outlineLevel="0" collapsed="false">
      <c r="A108" s="43" t="n">
        <v>85</v>
      </c>
      <c r="B108" s="105" t="s">
        <v>245</v>
      </c>
      <c r="C108" s="44" t="s">
        <v>267</v>
      </c>
      <c r="D108" s="46" t="s">
        <v>268</v>
      </c>
      <c r="E108" s="46"/>
      <c r="F108" s="46" t="n">
        <v>2012</v>
      </c>
      <c r="G108" s="46"/>
      <c r="H108" s="47"/>
      <c r="I108" s="47"/>
      <c r="J108" s="47" t="n">
        <v>97</v>
      </c>
      <c r="K108" s="46"/>
      <c r="L108" s="47"/>
      <c r="M108" s="46"/>
      <c r="N108" s="47"/>
      <c r="O108" s="46" t="s">
        <v>55</v>
      </c>
      <c r="P108" s="47" t="s">
        <v>55</v>
      </c>
      <c r="Q108" s="46" t="s">
        <v>56</v>
      </c>
      <c r="R108" s="47" t="s">
        <v>55</v>
      </c>
      <c r="S108" s="46" t="s">
        <v>55</v>
      </c>
      <c r="T108" s="46"/>
      <c r="U108" s="46" t="n">
        <v>3</v>
      </c>
      <c r="V108" s="46"/>
      <c r="W108" s="46" t="s">
        <v>55</v>
      </c>
      <c r="X108" s="46"/>
      <c r="Y108" s="46" t="s">
        <v>55</v>
      </c>
      <c r="Z108" s="48"/>
      <c r="AA108" s="48"/>
      <c r="AB108" s="49"/>
      <c r="AC108" s="48"/>
      <c r="AD108" s="49"/>
      <c r="AE108" s="49"/>
      <c r="AF108" s="50"/>
      <c r="AG108" s="179"/>
      <c r="AH108" s="38"/>
      <c r="AI108" s="52" t="n">
        <v>189668.24</v>
      </c>
      <c r="AJ108" s="53" t="s">
        <v>66</v>
      </c>
      <c r="AK108" s="52"/>
      <c r="AL108" s="52"/>
      <c r="AM108" s="54"/>
    </row>
    <row r="109" s="42" customFormat="true" ht="50.1" hidden="false" customHeight="true" outlineLevel="0" collapsed="false">
      <c r="A109" s="66" t="n">
        <v>86</v>
      </c>
      <c r="B109" s="100" t="s">
        <v>245</v>
      </c>
      <c r="C109" s="150" t="s">
        <v>269</v>
      </c>
      <c r="D109" s="67" t="s">
        <v>270</v>
      </c>
      <c r="E109" s="67"/>
      <c r="F109" s="67"/>
      <c r="G109" s="67"/>
      <c r="H109" s="68"/>
      <c r="I109" s="68"/>
      <c r="J109" s="68"/>
      <c r="K109" s="67"/>
      <c r="L109" s="68"/>
      <c r="M109" s="67"/>
      <c r="N109" s="68"/>
      <c r="O109" s="67"/>
      <c r="P109" s="68"/>
      <c r="Q109" s="67"/>
      <c r="R109" s="68"/>
      <c r="S109" s="67"/>
      <c r="T109" s="67"/>
      <c r="U109" s="67"/>
      <c r="V109" s="67"/>
      <c r="W109" s="67"/>
      <c r="X109" s="67"/>
      <c r="Y109" s="67"/>
      <c r="Z109" s="69"/>
      <c r="AA109" s="69"/>
      <c r="AB109" s="70" t="n">
        <v>144771</v>
      </c>
      <c r="AC109" s="69" t="s">
        <v>66</v>
      </c>
      <c r="AD109" s="70"/>
      <c r="AE109" s="70"/>
      <c r="AF109" s="140"/>
      <c r="AG109" s="181"/>
      <c r="AH109" s="73"/>
      <c r="AI109" s="106" t="n">
        <v>93350</v>
      </c>
      <c r="AJ109" s="170" t="str">
        <f aca="false">IF(AH109&gt;AG109,"wartość odtworzeniowa","wartość księgowa brutto")</f>
        <v>wartość księgowa brutto</v>
      </c>
      <c r="AK109" s="106"/>
      <c r="AL109" s="106"/>
      <c r="AM109" s="107"/>
    </row>
    <row r="110" s="42" customFormat="true" ht="50.1" hidden="false" customHeight="true" outlineLevel="0" collapsed="false">
      <c r="A110" s="82"/>
      <c r="B110" s="83" t="s">
        <v>245</v>
      </c>
      <c r="C110" s="84"/>
      <c r="D110" s="86"/>
      <c r="E110" s="86"/>
      <c r="F110" s="86"/>
      <c r="G110" s="86"/>
      <c r="H110" s="87"/>
      <c r="I110" s="87"/>
      <c r="J110" s="87"/>
      <c r="K110" s="86"/>
      <c r="L110" s="87"/>
      <c r="M110" s="86"/>
      <c r="N110" s="87"/>
      <c r="O110" s="86"/>
      <c r="P110" s="87"/>
      <c r="Q110" s="86"/>
      <c r="R110" s="87"/>
      <c r="S110" s="86"/>
      <c r="T110" s="86"/>
      <c r="U110" s="86"/>
      <c r="V110" s="86"/>
      <c r="W110" s="86"/>
      <c r="X110" s="86"/>
      <c r="Y110" s="86"/>
      <c r="Z110" s="88"/>
      <c r="AA110" s="88"/>
      <c r="AB110" s="89" t="n">
        <v>19207249.69</v>
      </c>
      <c r="AC110" s="88"/>
      <c r="AD110" s="89" t="n">
        <v>4159578.57</v>
      </c>
      <c r="AE110" s="89" t="n">
        <v>70000</v>
      </c>
      <c r="AF110" s="90" t="n">
        <v>41640</v>
      </c>
      <c r="AG110" s="91" t="n">
        <v>42004</v>
      </c>
      <c r="AH110" s="102"/>
      <c r="AI110" s="93" t="n">
        <f aca="false">SUM(AI105:AI109)</f>
        <v>32965903.53</v>
      </c>
      <c r="AJ110" s="94"/>
      <c r="AK110" s="95" t="n">
        <v>5673810.48</v>
      </c>
      <c r="AL110" s="95" t="n">
        <v>2666428.64</v>
      </c>
      <c r="AM110" s="96" t="n">
        <v>70000</v>
      </c>
    </row>
    <row r="111" s="42" customFormat="true" ht="50.1" hidden="false" customHeight="true" outlineLevel="0" collapsed="false">
      <c r="A111" s="29" t="n">
        <v>87</v>
      </c>
      <c r="B111" s="30" t="s">
        <v>271</v>
      </c>
      <c r="C111" s="31" t="s">
        <v>272</v>
      </c>
      <c r="D111" s="32" t="s">
        <v>273</v>
      </c>
      <c r="E111" s="32" t="n">
        <v>1987</v>
      </c>
      <c r="F111" s="32" t="n">
        <v>2006</v>
      </c>
      <c r="G111" s="32" t="n">
        <v>1</v>
      </c>
      <c r="H111" s="33" t="n">
        <v>90</v>
      </c>
      <c r="I111" s="33"/>
      <c r="J111" s="33" t="n">
        <v>90</v>
      </c>
      <c r="K111" s="32" t="s">
        <v>168</v>
      </c>
      <c r="L111" s="33" t="s">
        <v>250</v>
      </c>
      <c r="M111" s="32" t="s">
        <v>150</v>
      </c>
      <c r="N111" s="33" t="s">
        <v>274</v>
      </c>
      <c r="O111" s="32" t="s">
        <v>55</v>
      </c>
      <c r="P111" s="33" t="s">
        <v>55</v>
      </c>
      <c r="Q111" s="32" t="s">
        <v>55</v>
      </c>
      <c r="R111" s="33" t="s">
        <v>55</v>
      </c>
      <c r="S111" s="32" t="s">
        <v>55</v>
      </c>
      <c r="T111" s="32" t="n">
        <v>1</v>
      </c>
      <c r="U111" s="32" t="n">
        <v>4</v>
      </c>
      <c r="V111" s="32" t="s">
        <v>259</v>
      </c>
      <c r="W111" s="32" t="s">
        <v>56</v>
      </c>
      <c r="X111" s="32" t="s">
        <v>55</v>
      </c>
      <c r="Y111" s="32" t="s">
        <v>56</v>
      </c>
      <c r="Z111" s="34" t="n">
        <v>39864.59</v>
      </c>
      <c r="AA111" s="34" t="n">
        <f aca="false">J111*500</f>
        <v>45000</v>
      </c>
      <c r="AB111" s="35" t="n">
        <v>39864.59</v>
      </c>
      <c r="AC111" s="34" t="str">
        <f aca="false">IF(AA111&gt;Z111,"wartość odtworzeniowa","wartość księgowa brutto")</f>
        <v>wartość odtworzeniowa</v>
      </c>
      <c r="AD111" s="35" t="n">
        <v>69850.41</v>
      </c>
      <c r="AE111" s="35"/>
      <c r="AF111" s="182"/>
      <c r="AG111" s="183"/>
      <c r="AH111" s="65" t="n">
        <f aca="false">ROUNDUP(DAYS360(AF111,AG111)/30,0)</f>
        <v>0</v>
      </c>
      <c r="AI111" s="39" t="n">
        <v>39864.59</v>
      </c>
      <c r="AJ111" s="14" t="s">
        <v>66</v>
      </c>
      <c r="AK111" s="39"/>
      <c r="AL111" s="39"/>
      <c r="AM111" s="41"/>
    </row>
    <row r="112" s="42" customFormat="true" ht="50.1" hidden="false" customHeight="true" outlineLevel="0" collapsed="false">
      <c r="A112" s="43" t="n">
        <v>88</v>
      </c>
      <c r="B112" s="105" t="s">
        <v>271</v>
      </c>
      <c r="C112" s="44" t="s">
        <v>272</v>
      </c>
      <c r="D112" s="46" t="s">
        <v>275</v>
      </c>
      <c r="E112" s="46" t="n">
        <v>1987</v>
      </c>
      <c r="F112" s="46" t="n">
        <v>2002</v>
      </c>
      <c r="G112" s="46" t="n">
        <v>2</v>
      </c>
      <c r="H112" s="47" t="n">
        <v>139.226</v>
      </c>
      <c r="I112" s="47"/>
      <c r="J112" s="47" t="n">
        <v>139.226</v>
      </c>
      <c r="K112" s="46" t="s">
        <v>276</v>
      </c>
      <c r="L112" s="47" t="s">
        <v>250</v>
      </c>
      <c r="M112" s="46" t="s">
        <v>150</v>
      </c>
      <c r="N112" s="47" t="s">
        <v>274</v>
      </c>
      <c r="O112" s="46" t="s">
        <v>55</v>
      </c>
      <c r="P112" s="47" t="s">
        <v>55</v>
      </c>
      <c r="Q112" s="46" t="s">
        <v>55</v>
      </c>
      <c r="R112" s="47" t="s">
        <v>55</v>
      </c>
      <c r="S112" s="46" t="s">
        <v>55</v>
      </c>
      <c r="T112" s="46"/>
      <c r="U112" s="46"/>
      <c r="V112" s="46"/>
      <c r="W112" s="46" t="s">
        <v>56</v>
      </c>
      <c r="X112" s="46" t="s">
        <v>55</v>
      </c>
      <c r="Y112" s="46" t="s">
        <v>56</v>
      </c>
      <c r="Z112" s="48" t="n">
        <v>38373.83</v>
      </c>
      <c r="AA112" s="48" t="n">
        <f aca="false">J112*500</f>
        <v>69613</v>
      </c>
      <c r="AB112" s="49" t="n">
        <v>38373.83</v>
      </c>
      <c r="AC112" s="48" t="str">
        <f aca="false">IF(AA112&gt;Z112,"wartość odtworzeniowa","wartość księgowa brutto")</f>
        <v>wartość odtworzeniowa</v>
      </c>
      <c r="AD112" s="49" t="n">
        <v>8003.03</v>
      </c>
      <c r="AE112" s="49"/>
      <c r="AF112" s="50"/>
      <c r="AG112" s="179"/>
      <c r="AH112" s="38" t="n">
        <f aca="false">ROUNDUP(DAYS360(AF112,AG112)/30,0)</f>
        <v>0</v>
      </c>
      <c r="AI112" s="52" t="n">
        <v>90987.79</v>
      </c>
      <c r="AJ112" s="63" t="s">
        <v>66</v>
      </c>
      <c r="AK112" s="52"/>
      <c r="AL112" s="52"/>
      <c r="AM112" s="54"/>
    </row>
    <row r="113" s="42" customFormat="true" ht="50.1" hidden="false" customHeight="true" outlineLevel="0" collapsed="false">
      <c r="A113" s="43" t="n">
        <v>89</v>
      </c>
      <c r="B113" s="105" t="s">
        <v>271</v>
      </c>
      <c r="C113" s="44" t="s">
        <v>272</v>
      </c>
      <c r="D113" s="46" t="s">
        <v>277</v>
      </c>
      <c r="E113" s="46" t="n">
        <v>1987</v>
      </c>
      <c r="F113" s="46"/>
      <c r="G113" s="46" t="n">
        <v>1</v>
      </c>
      <c r="H113" s="47" t="n">
        <v>122.2</v>
      </c>
      <c r="I113" s="47"/>
      <c r="J113" s="47" t="n">
        <v>122.2</v>
      </c>
      <c r="K113" s="46" t="s">
        <v>168</v>
      </c>
      <c r="L113" s="47" t="s">
        <v>278</v>
      </c>
      <c r="M113" s="46" t="s">
        <v>209</v>
      </c>
      <c r="N113" s="47" t="s">
        <v>279</v>
      </c>
      <c r="O113" s="46" t="s">
        <v>55</v>
      </c>
      <c r="P113" s="47" t="s">
        <v>55</v>
      </c>
      <c r="Q113" s="46" t="s">
        <v>56</v>
      </c>
      <c r="R113" s="47" t="s">
        <v>56</v>
      </c>
      <c r="S113" s="46" t="s">
        <v>56</v>
      </c>
      <c r="T113" s="46"/>
      <c r="U113" s="46"/>
      <c r="V113" s="46"/>
      <c r="W113" s="46" t="s">
        <v>56</v>
      </c>
      <c r="X113" s="46" t="s">
        <v>56</v>
      </c>
      <c r="Y113" s="46" t="s">
        <v>56</v>
      </c>
      <c r="Z113" s="48" t="n">
        <v>17790.39</v>
      </c>
      <c r="AA113" s="48" t="n">
        <f aca="false">J113*500</f>
        <v>61100</v>
      </c>
      <c r="AB113" s="49" t="n">
        <v>17790.39</v>
      </c>
      <c r="AC113" s="48" t="str">
        <f aca="false">IF(AA113&gt;Z113,"wartość odtworzeniowa","wartość księgowa brutto")</f>
        <v>wartość odtworzeniowa</v>
      </c>
      <c r="AD113" s="49" t="n">
        <v>170933.71</v>
      </c>
      <c r="AE113" s="49"/>
      <c r="AF113" s="50"/>
      <c r="AG113" s="179"/>
      <c r="AH113" s="38" t="n">
        <f aca="false">ROUNDUP(DAYS360(AF113,AG113)/30,0)</f>
        <v>0</v>
      </c>
      <c r="AI113" s="52" t="n">
        <v>17790.39</v>
      </c>
      <c r="AJ113" s="63" t="s">
        <v>66</v>
      </c>
      <c r="AK113" s="52"/>
      <c r="AL113" s="52"/>
      <c r="AM113" s="54"/>
    </row>
    <row r="114" s="42" customFormat="true" ht="50.1" hidden="false" customHeight="true" outlineLevel="0" collapsed="false">
      <c r="A114" s="43" t="n">
        <v>90</v>
      </c>
      <c r="B114" s="105" t="s">
        <v>271</v>
      </c>
      <c r="C114" s="44" t="s">
        <v>280</v>
      </c>
      <c r="D114" s="46" t="s">
        <v>281</v>
      </c>
      <c r="E114" s="46" t="n">
        <v>1984</v>
      </c>
      <c r="F114" s="46"/>
      <c r="G114" s="46" t="n">
        <v>1</v>
      </c>
      <c r="H114" s="47" t="n">
        <v>144</v>
      </c>
      <c r="I114" s="47"/>
      <c r="J114" s="47" t="n">
        <v>144</v>
      </c>
      <c r="K114" s="46" t="s">
        <v>52</v>
      </c>
      <c r="L114" s="47" t="s">
        <v>53</v>
      </c>
      <c r="M114" s="46" t="s">
        <v>79</v>
      </c>
      <c r="N114" s="47" t="s">
        <v>61</v>
      </c>
      <c r="O114" s="46" t="s">
        <v>55</v>
      </c>
      <c r="P114" s="47" t="s">
        <v>55</v>
      </c>
      <c r="Q114" s="46" t="s">
        <v>55</v>
      </c>
      <c r="R114" s="47" t="s">
        <v>56</v>
      </c>
      <c r="S114" s="46" t="s">
        <v>56</v>
      </c>
      <c r="T114" s="46" t="n">
        <v>1</v>
      </c>
      <c r="U114" s="46" t="n">
        <v>7</v>
      </c>
      <c r="V114" s="46" t="s">
        <v>282</v>
      </c>
      <c r="W114" s="46" t="s">
        <v>56</v>
      </c>
      <c r="X114" s="46" t="s">
        <v>55</v>
      </c>
      <c r="Y114" s="46" t="s">
        <v>56</v>
      </c>
      <c r="Z114" s="48" t="n">
        <v>56890.56</v>
      </c>
      <c r="AA114" s="48" t="n">
        <f aca="false">J114*500</f>
        <v>72000</v>
      </c>
      <c r="AB114" s="49" t="n">
        <v>56890.56</v>
      </c>
      <c r="AC114" s="48" t="str">
        <f aca="false">IF(AA114&gt;Z114,"wartość odtworzeniowa","wartość księgowa brutto")</f>
        <v>wartość odtworzeniowa</v>
      </c>
      <c r="AD114" s="49" t="n">
        <v>11625.9</v>
      </c>
      <c r="AE114" s="49"/>
      <c r="AF114" s="50"/>
      <c r="AG114" s="179"/>
      <c r="AH114" s="38" t="n">
        <f aca="false">ROUNDUP(DAYS360(AF114,AG114)/30,0)</f>
        <v>0</v>
      </c>
      <c r="AI114" s="52" t="n">
        <v>56890.56</v>
      </c>
      <c r="AJ114" s="63" t="s">
        <v>66</v>
      </c>
      <c r="AK114" s="52"/>
      <c r="AL114" s="52"/>
      <c r="AM114" s="54"/>
    </row>
    <row r="115" s="42" customFormat="true" ht="50.1" hidden="false" customHeight="true" outlineLevel="0" collapsed="false">
      <c r="A115" s="43" t="n">
        <v>91</v>
      </c>
      <c r="B115" s="105" t="s">
        <v>271</v>
      </c>
      <c r="C115" s="44" t="s">
        <v>280</v>
      </c>
      <c r="D115" s="46" t="s">
        <v>283</v>
      </c>
      <c r="E115" s="46" t="n">
        <v>1985</v>
      </c>
      <c r="F115" s="46"/>
      <c r="G115" s="46" t="n">
        <v>1</v>
      </c>
      <c r="H115" s="47" t="n">
        <v>10</v>
      </c>
      <c r="I115" s="47"/>
      <c r="J115" s="47" t="n">
        <v>10</v>
      </c>
      <c r="K115" s="46" t="s">
        <v>168</v>
      </c>
      <c r="L115" s="47" t="s">
        <v>79</v>
      </c>
      <c r="M115" s="46" t="s">
        <v>79</v>
      </c>
      <c r="N115" s="47" t="s">
        <v>61</v>
      </c>
      <c r="O115" s="46" t="s">
        <v>55</v>
      </c>
      <c r="P115" s="47" t="s">
        <v>55</v>
      </c>
      <c r="Q115" s="46" t="s">
        <v>56</v>
      </c>
      <c r="R115" s="47" t="s">
        <v>56</v>
      </c>
      <c r="S115" s="46" t="s">
        <v>56</v>
      </c>
      <c r="T115" s="46"/>
      <c r="U115" s="46"/>
      <c r="V115" s="46"/>
      <c r="W115" s="46" t="s">
        <v>56</v>
      </c>
      <c r="X115" s="46" t="s">
        <v>55</v>
      </c>
      <c r="Y115" s="46" t="s">
        <v>56</v>
      </c>
      <c r="Z115" s="48" t="n">
        <v>3722.09</v>
      </c>
      <c r="AA115" s="48" t="n">
        <f aca="false">J115*500</f>
        <v>5000</v>
      </c>
      <c r="AB115" s="49" t="n">
        <v>3722.09</v>
      </c>
      <c r="AC115" s="48" t="str">
        <f aca="false">IF(AA115&gt;Z115,"wartość odtworzeniowa","wartość księgowa brutto")</f>
        <v>wartość odtworzeniowa</v>
      </c>
      <c r="AD115" s="49" t="n">
        <v>91794.95</v>
      </c>
      <c r="AE115" s="49"/>
      <c r="AF115" s="50"/>
      <c r="AG115" s="179"/>
      <c r="AH115" s="38" t="n">
        <f aca="false">ROUNDUP(DAYS360(AF115,AG115)/30,0)</f>
        <v>0</v>
      </c>
      <c r="AI115" s="52" t="n">
        <v>3722.09</v>
      </c>
      <c r="AJ115" s="63" t="s">
        <v>66</v>
      </c>
      <c r="AK115" s="52"/>
      <c r="AL115" s="52"/>
      <c r="AM115" s="54"/>
    </row>
    <row r="116" s="42" customFormat="true" ht="50.1" hidden="false" customHeight="true" outlineLevel="0" collapsed="false">
      <c r="A116" s="43" t="n">
        <v>92</v>
      </c>
      <c r="B116" s="105" t="s">
        <v>271</v>
      </c>
      <c r="C116" s="44" t="s">
        <v>280</v>
      </c>
      <c r="D116" s="46" t="s">
        <v>284</v>
      </c>
      <c r="E116" s="46" t="n">
        <v>1986</v>
      </c>
      <c r="F116" s="46" t="n">
        <v>1999</v>
      </c>
      <c r="G116" s="46" t="n">
        <v>1</v>
      </c>
      <c r="H116" s="47" t="n">
        <v>195</v>
      </c>
      <c r="I116" s="47"/>
      <c r="J116" s="47" t="n">
        <v>195</v>
      </c>
      <c r="K116" s="46" t="s">
        <v>285</v>
      </c>
      <c r="L116" s="47" t="s">
        <v>53</v>
      </c>
      <c r="M116" s="46" t="s">
        <v>286</v>
      </c>
      <c r="N116" s="47" t="s">
        <v>53</v>
      </c>
      <c r="O116" s="46" t="s">
        <v>55</v>
      </c>
      <c r="P116" s="47" t="s">
        <v>56</v>
      </c>
      <c r="Q116" s="46" t="s">
        <v>55</v>
      </c>
      <c r="R116" s="47" t="s">
        <v>56</v>
      </c>
      <c r="S116" s="46" t="s">
        <v>56</v>
      </c>
      <c r="T116" s="46"/>
      <c r="U116" s="46"/>
      <c r="V116" s="46"/>
      <c r="W116" s="46" t="s">
        <v>56</v>
      </c>
      <c r="X116" s="46" t="s">
        <v>55</v>
      </c>
      <c r="Y116" s="46" t="s">
        <v>56</v>
      </c>
      <c r="Z116" s="48" t="n">
        <v>39924.46</v>
      </c>
      <c r="AA116" s="48" t="n">
        <f aca="false">J116*500</f>
        <v>97500</v>
      </c>
      <c r="AB116" s="49" t="n">
        <v>39924.46</v>
      </c>
      <c r="AC116" s="48" t="str">
        <f aca="false">IF(AA116&gt;Z116,"wartość odtworzeniowa","wartość księgowa brutto")</f>
        <v>wartość odtworzeniowa</v>
      </c>
      <c r="AD116" s="49" t="n">
        <v>152947.71</v>
      </c>
      <c r="AE116" s="49"/>
      <c r="AF116" s="50"/>
      <c r="AG116" s="179"/>
      <c r="AH116" s="38" t="n">
        <f aca="false">ROUNDUP(DAYS360(AF116,AG116)/30,0)</f>
        <v>0</v>
      </c>
      <c r="AI116" s="52" t="n">
        <v>39924.46</v>
      </c>
      <c r="AJ116" s="63" t="s">
        <v>66</v>
      </c>
      <c r="AK116" s="52"/>
      <c r="AL116" s="52"/>
      <c r="AM116" s="54"/>
    </row>
    <row r="117" s="42" customFormat="true" ht="50.1" hidden="false" customHeight="true" outlineLevel="0" collapsed="false">
      <c r="A117" s="184"/>
      <c r="B117" s="185" t="s">
        <v>271</v>
      </c>
      <c r="C117" s="185"/>
      <c r="D117" s="186" t="s">
        <v>287</v>
      </c>
      <c r="E117" s="186"/>
      <c r="F117" s="186"/>
      <c r="G117" s="186"/>
      <c r="H117" s="187"/>
      <c r="I117" s="187"/>
      <c r="J117" s="187"/>
      <c r="K117" s="186"/>
      <c r="L117" s="187"/>
      <c r="M117" s="186"/>
      <c r="N117" s="187"/>
      <c r="O117" s="186"/>
      <c r="P117" s="187"/>
      <c r="Q117" s="186"/>
      <c r="R117" s="187"/>
      <c r="S117" s="186"/>
      <c r="T117" s="186"/>
      <c r="U117" s="186"/>
      <c r="V117" s="186"/>
      <c r="W117" s="186"/>
      <c r="X117" s="186"/>
      <c r="Y117" s="186"/>
      <c r="Z117" s="188"/>
      <c r="AA117" s="188"/>
      <c r="AB117" s="189"/>
      <c r="AC117" s="188"/>
      <c r="AD117" s="189"/>
      <c r="AE117" s="189"/>
      <c r="AF117" s="190"/>
      <c r="AG117" s="191"/>
      <c r="AH117" s="192"/>
      <c r="AI117" s="193" t="n">
        <v>93493443.41</v>
      </c>
      <c r="AJ117" s="194" t="s">
        <v>66</v>
      </c>
      <c r="AK117" s="62"/>
      <c r="AL117" s="62"/>
      <c r="AM117" s="64"/>
      <c r="AN117" s="42" t="s">
        <v>288</v>
      </c>
    </row>
    <row r="118" s="42" customFormat="true" ht="50.1" hidden="false" customHeight="true" outlineLevel="0" collapsed="false">
      <c r="A118" s="55" t="n">
        <v>93</v>
      </c>
      <c r="B118" s="100" t="s">
        <v>271</v>
      </c>
      <c r="C118" s="150" t="s">
        <v>289</v>
      </c>
      <c r="D118" s="67" t="s">
        <v>290</v>
      </c>
      <c r="E118" s="67"/>
      <c r="F118" s="67" t="n">
        <v>2007</v>
      </c>
      <c r="G118" s="67" t="n">
        <v>6</v>
      </c>
      <c r="H118" s="68"/>
      <c r="I118" s="68"/>
      <c r="J118" s="68" t="n">
        <v>278</v>
      </c>
      <c r="K118" s="67" t="s">
        <v>168</v>
      </c>
      <c r="L118" s="67" t="s">
        <v>168</v>
      </c>
      <c r="M118" s="67"/>
      <c r="N118" s="68" t="s">
        <v>61</v>
      </c>
      <c r="O118" s="67" t="s">
        <v>55</v>
      </c>
      <c r="P118" s="68" t="s">
        <v>55</v>
      </c>
      <c r="Q118" s="67" t="s">
        <v>56</v>
      </c>
      <c r="R118" s="68" t="s">
        <v>55</v>
      </c>
      <c r="S118" s="67" t="s">
        <v>56</v>
      </c>
      <c r="T118" s="67"/>
      <c r="U118" s="67"/>
      <c r="V118" s="67"/>
      <c r="W118" s="67" t="s">
        <v>55</v>
      </c>
      <c r="X118" s="67" t="s">
        <v>55</v>
      </c>
      <c r="Y118" s="67" t="s">
        <v>56</v>
      </c>
      <c r="Z118" s="69"/>
      <c r="AA118" s="69" t="n">
        <f aca="false">J118*500</f>
        <v>139000</v>
      </c>
      <c r="AB118" s="70"/>
      <c r="AC118" s="69"/>
      <c r="AD118" s="70" t="n">
        <v>155842.15</v>
      </c>
      <c r="AE118" s="70"/>
      <c r="AF118" s="140"/>
      <c r="AG118" s="181"/>
      <c r="AH118" s="73"/>
      <c r="AI118" s="106"/>
      <c r="AJ118" s="14"/>
      <c r="AK118" s="62"/>
      <c r="AL118" s="62"/>
      <c r="AM118" s="64"/>
    </row>
    <row r="119" s="42" customFormat="true" ht="50.1" hidden="false" customHeight="true" outlineLevel="0" collapsed="false">
      <c r="A119" s="82"/>
      <c r="B119" s="83" t="s">
        <v>271</v>
      </c>
      <c r="C119" s="84"/>
      <c r="D119" s="86"/>
      <c r="E119" s="86"/>
      <c r="F119" s="86"/>
      <c r="G119" s="86"/>
      <c r="H119" s="87"/>
      <c r="I119" s="87"/>
      <c r="J119" s="87"/>
      <c r="K119" s="86"/>
      <c r="L119" s="87"/>
      <c r="M119" s="86"/>
      <c r="N119" s="87"/>
      <c r="O119" s="86"/>
      <c r="P119" s="87"/>
      <c r="Q119" s="86"/>
      <c r="R119" s="87"/>
      <c r="S119" s="86"/>
      <c r="T119" s="86"/>
      <c r="U119" s="86"/>
      <c r="V119" s="86"/>
      <c r="W119" s="86"/>
      <c r="X119" s="86"/>
      <c r="Y119" s="86"/>
      <c r="Z119" s="88" t="n">
        <f aca="false">SUM(Z111:Z116)</f>
        <v>196565.92</v>
      </c>
      <c r="AA119" s="88" t="n">
        <f aca="false">SUM(AA111:AA118)</f>
        <v>489213</v>
      </c>
      <c r="AB119" s="89" t="n">
        <f aca="false">SUM(AB111:AB116)</f>
        <v>196565.92</v>
      </c>
      <c r="AC119" s="88"/>
      <c r="AD119" s="89" t="n">
        <v>660997.86</v>
      </c>
      <c r="AE119" s="89" t="n">
        <v>10000</v>
      </c>
      <c r="AF119" s="90" t="n">
        <v>41640</v>
      </c>
      <c r="AG119" s="91" t="n">
        <v>42004</v>
      </c>
      <c r="AH119" s="102" t="n">
        <f aca="false">ROUNDUP(DAYS360(AF119,AG119)/30,0)</f>
        <v>12</v>
      </c>
      <c r="AI119" s="93" t="n">
        <f aca="false">SUM(AI111:AI116)</f>
        <v>249179.88</v>
      </c>
      <c r="AJ119" s="124" t="s">
        <v>291</v>
      </c>
      <c r="AK119" s="95" t="n">
        <v>3642980.34</v>
      </c>
      <c r="AL119" s="95" t="n">
        <v>204732.27</v>
      </c>
      <c r="AM119" s="96" t="n">
        <v>2500</v>
      </c>
    </row>
    <row r="120" s="196" customFormat="true" ht="50.1" hidden="false" customHeight="true" outlineLevel="0" collapsed="false">
      <c r="A120" s="29" t="n">
        <v>94</v>
      </c>
      <c r="B120" s="30" t="s">
        <v>292</v>
      </c>
      <c r="C120" s="31" t="s">
        <v>293</v>
      </c>
      <c r="D120" s="32" t="s">
        <v>294</v>
      </c>
      <c r="E120" s="32" t="n">
        <v>1968</v>
      </c>
      <c r="F120" s="32" t="n">
        <v>2013</v>
      </c>
      <c r="G120" s="32" t="s">
        <v>93</v>
      </c>
      <c r="H120" s="33"/>
      <c r="I120" s="195" t="n">
        <v>9717</v>
      </c>
      <c r="J120" s="195" t="n">
        <v>2251</v>
      </c>
      <c r="K120" s="152" t="s">
        <v>71</v>
      </c>
      <c r="L120" s="195" t="s">
        <v>94</v>
      </c>
      <c r="M120" s="152" t="s">
        <v>95</v>
      </c>
      <c r="N120" s="195" t="s">
        <v>61</v>
      </c>
      <c r="O120" s="152" t="s">
        <v>55</v>
      </c>
      <c r="P120" s="195" t="s">
        <v>55</v>
      </c>
      <c r="Q120" s="152" t="s">
        <v>55</v>
      </c>
      <c r="R120" s="195" t="s">
        <v>55</v>
      </c>
      <c r="S120" s="152" t="s">
        <v>56</v>
      </c>
      <c r="T120" s="152" t="n">
        <v>3</v>
      </c>
      <c r="U120" s="152" t="n">
        <v>8</v>
      </c>
      <c r="V120" s="152" t="s">
        <v>96</v>
      </c>
      <c r="W120" s="152" t="s">
        <v>55</v>
      </c>
      <c r="X120" s="152" t="s">
        <v>56</v>
      </c>
      <c r="Y120" s="152" t="s">
        <v>97</v>
      </c>
      <c r="Z120" s="34" t="n">
        <v>39864.59</v>
      </c>
      <c r="AA120" s="34" t="n">
        <f aca="false">J120*500</f>
        <v>1125500</v>
      </c>
      <c r="AB120" s="34" t="s">
        <v>295</v>
      </c>
      <c r="AC120" s="34" t="s">
        <v>295</v>
      </c>
      <c r="AD120" s="35" t="n">
        <v>70000</v>
      </c>
      <c r="AE120" s="34" t="s">
        <v>295</v>
      </c>
      <c r="AF120" s="182"/>
      <c r="AG120" s="183"/>
      <c r="AI120" s="39"/>
      <c r="AJ120" s="40"/>
      <c r="AK120" s="39"/>
      <c r="AL120" s="39"/>
      <c r="AM120" s="41"/>
    </row>
    <row r="121" s="196" customFormat="true" ht="50.1" hidden="false" customHeight="true" outlineLevel="0" collapsed="false">
      <c r="A121" s="55" t="n">
        <v>95</v>
      </c>
      <c r="B121" s="100" t="s">
        <v>292</v>
      </c>
      <c r="C121" s="150" t="s">
        <v>296</v>
      </c>
      <c r="D121" s="45" t="s">
        <v>297</v>
      </c>
      <c r="E121" s="45" t="s">
        <v>298</v>
      </c>
      <c r="F121" s="67" t="s">
        <v>81</v>
      </c>
      <c r="G121" s="67" t="n">
        <v>3</v>
      </c>
      <c r="H121" s="68" t="n">
        <v>67.8</v>
      </c>
      <c r="I121" s="68" t="s">
        <v>295</v>
      </c>
      <c r="J121" s="68" t="n">
        <v>67.8</v>
      </c>
      <c r="K121" s="67" t="s">
        <v>71</v>
      </c>
      <c r="L121" s="68" t="s">
        <v>150</v>
      </c>
      <c r="M121" s="67" t="s">
        <v>299</v>
      </c>
      <c r="N121" s="68" t="s">
        <v>61</v>
      </c>
      <c r="O121" s="67" t="s">
        <v>55</v>
      </c>
      <c r="P121" s="68" t="s">
        <v>55</v>
      </c>
      <c r="Q121" s="67" t="s">
        <v>56</v>
      </c>
      <c r="R121" s="68" t="s">
        <v>55</v>
      </c>
      <c r="S121" s="67" t="s">
        <v>56</v>
      </c>
      <c r="T121" s="67" t="s">
        <v>300</v>
      </c>
      <c r="U121" s="67" t="s">
        <v>81</v>
      </c>
      <c r="V121" s="67" t="s">
        <v>57</v>
      </c>
      <c r="W121" s="67" t="s">
        <v>56</v>
      </c>
      <c r="X121" s="67" t="s">
        <v>56</v>
      </c>
      <c r="Y121" s="67" t="s">
        <v>56</v>
      </c>
      <c r="Z121" s="69" t="n">
        <v>38373.83</v>
      </c>
      <c r="AA121" s="69" t="n">
        <f aca="false">J121*500</f>
        <v>33900</v>
      </c>
      <c r="AB121" s="69" t="s">
        <v>295</v>
      </c>
      <c r="AC121" s="69" t="s">
        <v>295</v>
      </c>
      <c r="AD121" s="70" t="s">
        <v>301</v>
      </c>
      <c r="AE121" s="69" t="s">
        <v>295</v>
      </c>
      <c r="AF121" s="140"/>
      <c r="AG121" s="181"/>
      <c r="AI121" s="62"/>
      <c r="AJ121" s="63"/>
      <c r="AK121" s="62"/>
      <c r="AL121" s="62"/>
      <c r="AM121" s="64"/>
    </row>
    <row r="122" s="196" customFormat="true" ht="50.1" hidden="false" customHeight="true" outlineLevel="0" collapsed="false">
      <c r="A122" s="82"/>
      <c r="B122" s="83" t="s">
        <v>292</v>
      </c>
      <c r="C122" s="83"/>
      <c r="D122" s="86"/>
      <c r="E122" s="86"/>
      <c r="F122" s="86"/>
      <c r="G122" s="86"/>
      <c r="H122" s="87"/>
      <c r="I122" s="87"/>
      <c r="J122" s="87"/>
      <c r="K122" s="86"/>
      <c r="L122" s="87"/>
      <c r="M122" s="86"/>
      <c r="N122" s="87"/>
      <c r="O122" s="86"/>
      <c r="P122" s="87"/>
      <c r="Q122" s="86"/>
      <c r="R122" s="87"/>
      <c r="S122" s="86"/>
      <c r="T122" s="86"/>
      <c r="U122" s="86"/>
      <c r="V122" s="86"/>
      <c r="W122" s="86"/>
      <c r="X122" s="86"/>
      <c r="Y122" s="86"/>
      <c r="Z122" s="88"/>
      <c r="AA122" s="88"/>
      <c r="AB122" s="88"/>
      <c r="AC122" s="88"/>
      <c r="AD122" s="89" t="n">
        <v>70000</v>
      </c>
      <c r="AE122" s="88"/>
      <c r="AF122" s="90" t="n">
        <v>41640</v>
      </c>
      <c r="AG122" s="91" t="n">
        <v>42004</v>
      </c>
      <c r="AH122" s="197"/>
      <c r="AI122" s="93" t="n">
        <v>0</v>
      </c>
      <c r="AJ122" s="124"/>
      <c r="AK122" s="95" t="n">
        <v>73386.53</v>
      </c>
      <c r="AL122" s="95" t="n">
        <v>0</v>
      </c>
      <c r="AM122" s="96" t="n">
        <v>2000</v>
      </c>
    </row>
    <row r="123" s="196" customFormat="true" ht="50.1" hidden="false" customHeight="true" outlineLevel="0" collapsed="false">
      <c r="A123" s="29" t="n">
        <v>96</v>
      </c>
      <c r="B123" s="198" t="s">
        <v>302</v>
      </c>
      <c r="C123" s="150" t="s">
        <v>303</v>
      </c>
      <c r="D123" s="67"/>
      <c r="E123" s="67"/>
      <c r="F123" s="67"/>
      <c r="G123" s="67"/>
      <c r="H123" s="68"/>
      <c r="I123" s="68" t="s">
        <v>295</v>
      </c>
      <c r="J123" s="68"/>
      <c r="K123" s="67"/>
      <c r="L123" s="68"/>
      <c r="M123" s="67"/>
      <c r="N123" s="68"/>
      <c r="O123" s="67"/>
      <c r="P123" s="68"/>
      <c r="Q123" s="67"/>
      <c r="R123" s="68"/>
      <c r="S123" s="67"/>
      <c r="T123" s="67"/>
      <c r="U123" s="67"/>
      <c r="V123" s="67"/>
      <c r="W123" s="67"/>
      <c r="X123" s="67"/>
      <c r="Y123" s="67"/>
      <c r="Z123" s="69" t="n">
        <v>17790.39</v>
      </c>
      <c r="AA123" s="69" t="n">
        <f aca="false">J123*500</f>
        <v>0</v>
      </c>
      <c r="AB123" s="69" t="s">
        <v>295</v>
      </c>
      <c r="AC123" s="69" t="s">
        <v>295</v>
      </c>
      <c r="AD123" s="70" t="n">
        <v>180000</v>
      </c>
      <c r="AE123" s="69" t="s">
        <v>295</v>
      </c>
      <c r="AF123" s="176"/>
      <c r="AG123" s="177"/>
      <c r="AI123" s="39"/>
      <c r="AJ123" s="40"/>
      <c r="AK123" s="39"/>
      <c r="AL123" s="39"/>
      <c r="AM123" s="41"/>
    </row>
    <row r="124" s="196" customFormat="true" ht="75" hidden="false" customHeight="true" outlineLevel="0" collapsed="false">
      <c r="A124" s="55" t="n">
        <v>97</v>
      </c>
      <c r="B124" s="199" t="s">
        <v>302</v>
      </c>
      <c r="C124" s="98" t="s">
        <v>304</v>
      </c>
      <c r="D124" s="45"/>
      <c r="E124" s="45"/>
      <c r="F124" s="45"/>
      <c r="G124" s="45"/>
      <c r="H124" s="56"/>
      <c r="I124" s="56"/>
      <c r="J124" s="56"/>
      <c r="K124" s="45"/>
      <c r="L124" s="56"/>
      <c r="M124" s="45"/>
      <c r="N124" s="56"/>
      <c r="O124" s="45"/>
      <c r="P124" s="56"/>
      <c r="Q124" s="45"/>
      <c r="R124" s="56"/>
      <c r="S124" s="45"/>
      <c r="T124" s="45"/>
      <c r="U124" s="45"/>
      <c r="V124" s="45"/>
      <c r="W124" s="45"/>
      <c r="X124" s="45"/>
      <c r="Y124" s="45"/>
      <c r="Z124" s="57"/>
      <c r="AA124" s="57"/>
      <c r="AB124" s="57"/>
      <c r="AC124" s="57"/>
      <c r="AD124" s="58" t="s">
        <v>305</v>
      </c>
      <c r="AE124" s="57"/>
      <c r="AF124" s="200"/>
      <c r="AG124" s="201"/>
      <c r="AI124" s="62"/>
      <c r="AJ124" s="63"/>
      <c r="AK124" s="62"/>
      <c r="AL124" s="62"/>
      <c r="AM124" s="64"/>
    </row>
    <row r="125" s="196" customFormat="true" ht="50.1" hidden="false" customHeight="true" outlineLevel="0" collapsed="false">
      <c r="A125" s="82"/>
      <c r="B125" s="202" t="s">
        <v>302</v>
      </c>
      <c r="C125" s="84"/>
      <c r="D125" s="86"/>
      <c r="E125" s="86"/>
      <c r="F125" s="86"/>
      <c r="G125" s="86"/>
      <c r="H125" s="87"/>
      <c r="I125" s="87" t="s">
        <v>295</v>
      </c>
      <c r="J125" s="87"/>
      <c r="K125" s="86"/>
      <c r="L125" s="87"/>
      <c r="M125" s="86"/>
      <c r="N125" s="87"/>
      <c r="O125" s="86"/>
      <c r="P125" s="87"/>
      <c r="Q125" s="86"/>
      <c r="R125" s="87"/>
      <c r="S125" s="86"/>
      <c r="T125" s="86"/>
      <c r="U125" s="86"/>
      <c r="V125" s="86"/>
      <c r="W125" s="86"/>
      <c r="X125" s="86"/>
      <c r="Y125" s="86"/>
      <c r="Z125" s="88" t="n">
        <v>56890.56</v>
      </c>
      <c r="AA125" s="88" t="n">
        <f aca="false">J125*500</f>
        <v>0</v>
      </c>
      <c r="AB125" s="88" t="s">
        <v>295</v>
      </c>
      <c r="AC125" s="88" t="s">
        <v>295</v>
      </c>
      <c r="AD125" s="89" t="n">
        <v>180000</v>
      </c>
      <c r="AE125" s="88" t="s">
        <v>295</v>
      </c>
      <c r="AF125" s="90" t="n">
        <v>41640</v>
      </c>
      <c r="AG125" s="91" t="n">
        <v>42004</v>
      </c>
      <c r="AH125" s="197"/>
      <c r="AI125" s="93" t="n">
        <v>0</v>
      </c>
      <c r="AJ125" s="124"/>
      <c r="AK125" s="95" t="n">
        <v>320000</v>
      </c>
      <c r="AL125" s="95" t="n">
        <v>0</v>
      </c>
      <c r="AM125" s="96" t="n">
        <v>1000</v>
      </c>
    </row>
    <row r="126" s="196" customFormat="true" ht="50.1" hidden="false" customHeight="true" outlineLevel="0" collapsed="false">
      <c r="A126" s="29" t="n">
        <v>98</v>
      </c>
      <c r="B126" s="203" t="s">
        <v>306</v>
      </c>
      <c r="C126" s="31" t="s">
        <v>307</v>
      </c>
      <c r="D126" s="32" t="s">
        <v>308</v>
      </c>
      <c r="E126" s="32"/>
      <c r="F126" s="32"/>
      <c r="G126" s="32"/>
      <c r="H126" s="33"/>
      <c r="I126" s="33" t="s">
        <v>295</v>
      </c>
      <c r="J126" s="33"/>
      <c r="K126" s="32"/>
      <c r="L126" s="33"/>
      <c r="M126" s="32"/>
      <c r="N126" s="33"/>
      <c r="O126" s="32" t="s">
        <v>55</v>
      </c>
      <c r="P126" s="33" t="s">
        <v>55</v>
      </c>
      <c r="Q126" s="32" t="s">
        <v>56</v>
      </c>
      <c r="R126" s="33" t="s">
        <v>55</v>
      </c>
      <c r="S126" s="32" t="s">
        <v>56</v>
      </c>
      <c r="T126" s="32" t="s">
        <v>81</v>
      </c>
      <c r="U126" s="32" t="n">
        <v>5</v>
      </c>
      <c r="V126" s="32" t="s">
        <v>309</v>
      </c>
      <c r="W126" s="32" t="s">
        <v>81</v>
      </c>
      <c r="X126" s="32" t="s">
        <v>55</v>
      </c>
      <c r="Y126" s="32" t="s">
        <v>310</v>
      </c>
      <c r="Z126" s="34" t="n">
        <v>3722.09</v>
      </c>
      <c r="AA126" s="34" t="n">
        <f aca="false">J126*500</f>
        <v>0</v>
      </c>
      <c r="AB126" s="34" t="s">
        <v>295</v>
      </c>
      <c r="AC126" s="34" t="s">
        <v>295</v>
      </c>
      <c r="AD126" s="204" t="s">
        <v>311</v>
      </c>
      <c r="AE126" s="34" t="s">
        <v>295</v>
      </c>
      <c r="AF126" s="182"/>
      <c r="AG126" s="183"/>
      <c r="AI126" s="39"/>
      <c r="AJ126" s="40"/>
      <c r="AK126" s="39"/>
      <c r="AL126" s="39"/>
      <c r="AM126" s="41"/>
      <c r="AO126" s="205"/>
    </row>
    <row r="127" s="196" customFormat="true" ht="50.1" hidden="false" customHeight="true" outlineLevel="0" collapsed="false">
      <c r="A127" s="55" t="n">
        <v>99</v>
      </c>
      <c r="B127" s="198" t="s">
        <v>306</v>
      </c>
      <c r="C127" s="150" t="s">
        <v>312</v>
      </c>
      <c r="D127" s="67"/>
      <c r="E127" s="67"/>
      <c r="F127" s="67"/>
      <c r="G127" s="67"/>
      <c r="H127" s="68"/>
      <c r="I127" s="68" t="s">
        <v>295</v>
      </c>
      <c r="J127" s="68"/>
      <c r="K127" s="67"/>
      <c r="L127" s="68"/>
      <c r="M127" s="67"/>
      <c r="N127" s="68"/>
      <c r="O127" s="67"/>
      <c r="P127" s="68"/>
      <c r="Q127" s="67"/>
      <c r="R127" s="68"/>
      <c r="S127" s="67"/>
      <c r="T127" s="67"/>
      <c r="U127" s="67"/>
      <c r="V127" s="67"/>
      <c r="W127" s="67"/>
      <c r="X127" s="67"/>
      <c r="Y127" s="67"/>
      <c r="Z127" s="69" t="n">
        <v>3722.09</v>
      </c>
      <c r="AA127" s="69" t="n">
        <f aca="false">J127*500</f>
        <v>0</v>
      </c>
      <c r="AB127" s="69" t="s">
        <v>295</v>
      </c>
      <c r="AC127" s="69" t="s">
        <v>295</v>
      </c>
      <c r="AD127" s="70" t="s">
        <v>305</v>
      </c>
      <c r="AE127" s="69" t="s">
        <v>295</v>
      </c>
      <c r="AF127" s="140"/>
      <c r="AG127" s="181"/>
      <c r="AI127" s="62"/>
      <c r="AJ127" s="63"/>
      <c r="AK127" s="62"/>
      <c r="AL127" s="62"/>
      <c r="AM127" s="64"/>
    </row>
    <row r="128" s="196" customFormat="true" ht="50.1" hidden="false" customHeight="true" outlineLevel="0" collapsed="false">
      <c r="A128" s="82"/>
      <c r="B128" s="202" t="s">
        <v>306</v>
      </c>
      <c r="C128" s="84"/>
      <c r="D128" s="86"/>
      <c r="E128" s="86"/>
      <c r="F128" s="86"/>
      <c r="G128" s="86"/>
      <c r="H128" s="87"/>
      <c r="I128" s="87" t="s">
        <v>295</v>
      </c>
      <c r="J128" s="87"/>
      <c r="K128" s="86"/>
      <c r="L128" s="87"/>
      <c r="M128" s="86"/>
      <c r="N128" s="87"/>
      <c r="O128" s="86"/>
      <c r="P128" s="87"/>
      <c r="Q128" s="86"/>
      <c r="R128" s="87"/>
      <c r="S128" s="86"/>
      <c r="T128" s="86"/>
      <c r="U128" s="86"/>
      <c r="V128" s="86"/>
      <c r="W128" s="86"/>
      <c r="X128" s="86"/>
      <c r="Y128" s="86"/>
      <c r="Z128" s="88" t="n">
        <v>39924.46</v>
      </c>
      <c r="AA128" s="88" t="n">
        <f aca="false">J128*500</f>
        <v>0</v>
      </c>
      <c r="AB128" s="88" t="s">
        <v>295</v>
      </c>
      <c r="AC128" s="88" t="s">
        <v>295</v>
      </c>
      <c r="AD128" s="89" t="n">
        <v>190631</v>
      </c>
      <c r="AE128" s="88" t="s">
        <v>295</v>
      </c>
      <c r="AF128" s="90" t="n">
        <v>41640</v>
      </c>
      <c r="AG128" s="91" t="n">
        <v>42004</v>
      </c>
      <c r="AH128" s="197"/>
      <c r="AI128" s="93" t="n">
        <v>0</v>
      </c>
      <c r="AJ128" s="94"/>
      <c r="AK128" s="125" t="n">
        <v>249974.73</v>
      </c>
      <c r="AL128" s="125" t="n">
        <v>0</v>
      </c>
      <c r="AM128" s="96" t="n">
        <v>3000</v>
      </c>
    </row>
    <row r="129" s="196" customFormat="true" ht="50.1" hidden="false" customHeight="true" outlineLevel="0" collapsed="false">
      <c r="A129" s="82" t="n">
        <v>100</v>
      </c>
      <c r="B129" s="202" t="s">
        <v>313</v>
      </c>
      <c r="C129" s="84" t="s">
        <v>314</v>
      </c>
      <c r="D129" s="86" t="s">
        <v>315</v>
      </c>
      <c r="E129" s="86" t="n">
        <v>1988</v>
      </c>
      <c r="F129" s="86"/>
      <c r="G129" s="86" t="s">
        <v>316</v>
      </c>
      <c r="H129" s="87" t="n">
        <v>134.3</v>
      </c>
      <c r="I129" s="87"/>
      <c r="J129" s="87" t="n">
        <v>134.3</v>
      </c>
      <c r="K129" s="86" t="s">
        <v>317</v>
      </c>
      <c r="L129" s="86" t="s">
        <v>317</v>
      </c>
      <c r="M129" s="86"/>
      <c r="N129" s="87"/>
      <c r="O129" s="86" t="s">
        <v>55</v>
      </c>
      <c r="P129" s="87" t="s">
        <v>55</v>
      </c>
      <c r="Q129" s="86" t="s">
        <v>55</v>
      </c>
      <c r="R129" s="87" t="s">
        <v>55</v>
      </c>
      <c r="S129" s="86" t="s">
        <v>56</v>
      </c>
      <c r="T129" s="86" t="s">
        <v>318</v>
      </c>
      <c r="U129" s="86" t="n">
        <v>2</v>
      </c>
      <c r="V129" s="86" t="s">
        <v>57</v>
      </c>
      <c r="W129" s="86" t="s">
        <v>56</v>
      </c>
      <c r="X129" s="86" t="s">
        <v>56</v>
      </c>
      <c r="Y129" s="86" t="s">
        <v>56</v>
      </c>
      <c r="Z129" s="88"/>
      <c r="AA129" s="88"/>
      <c r="AB129" s="89" t="n">
        <v>671500</v>
      </c>
      <c r="AC129" s="88" t="s">
        <v>319</v>
      </c>
      <c r="AD129" s="89" t="n">
        <v>65000</v>
      </c>
      <c r="AE129" s="88" t="s">
        <v>295</v>
      </c>
      <c r="AF129" s="90" t="n">
        <v>41640</v>
      </c>
      <c r="AG129" s="91" t="n">
        <v>42004</v>
      </c>
      <c r="AH129" s="197"/>
      <c r="AI129" s="93" t="n">
        <v>671500</v>
      </c>
      <c r="AJ129" s="163" t="s">
        <v>58</v>
      </c>
      <c r="AK129" s="95" t="n">
        <v>112491.55</v>
      </c>
      <c r="AL129" s="95" t="n">
        <v>0</v>
      </c>
      <c r="AM129" s="96" t="n">
        <v>0</v>
      </c>
    </row>
    <row r="130" s="196" customFormat="true" ht="50.1" hidden="false" customHeight="true" outlineLevel="0" collapsed="false">
      <c r="A130" s="82" t="n">
        <v>101</v>
      </c>
      <c r="B130" s="202" t="s">
        <v>320</v>
      </c>
      <c r="C130" s="84" t="s">
        <v>321</v>
      </c>
      <c r="D130" s="86"/>
      <c r="E130" s="86"/>
      <c r="F130" s="86"/>
      <c r="G130" s="86"/>
      <c r="H130" s="87"/>
      <c r="I130" s="87"/>
      <c r="J130" s="87"/>
      <c r="K130" s="86"/>
      <c r="L130" s="86"/>
      <c r="M130" s="86"/>
      <c r="N130" s="87"/>
      <c r="O130" s="86"/>
      <c r="P130" s="87"/>
      <c r="Q130" s="86"/>
      <c r="R130" s="87"/>
      <c r="S130" s="86"/>
      <c r="T130" s="86"/>
      <c r="U130" s="86"/>
      <c r="V130" s="86"/>
      <c r="W130" s="86"/>
      <c r="X130" s="86"/>
      <c r="Y130" s="86"/>
      <c r="Z130" s="88"/>
      <c r="AA130" s="88"/>
      <c r="AB130" s="118"/>
      <c r="AC130" s="88"/>
      <c r="AD130" s="89" t="n">
        <v>734053.68</v>
      </c>
      <c r="AE130" s="125" t="n">
        <v>20000</v>
      </c>
      <c r="AF130" s="90" t="n">
        <v>41640</v>
      </c>
      <c r="AG130" s="91" t="n">
        <v>42004</v>
      </c>
      <c r="AH130" s="197"/>
      <c r="AI130" s="93" t="n">
        <v>0</v>
      </c>
      <c r="AJ130" s="94"/>
      <c r="AK130" s="95" t="n">
        <v>832639.13</v>
      </c>
      <c r="AL130" s="95" t="n">
        <v>464026.27</v>
      </c>
      <c r="AM130" s="96" t="n">
        <v>30000</v>
      </c>
    </row>
    <row r="131" s="196" customFormat="true" ht="50.1" hidden="false" customHeight="true" outlineLevel="0" collapsed="false">
      <c r="A131" s="66" t="n">
        <v>102</v>
      </c>
      <c r="B131" s="198" t="s">
        <v>322</v>
      </c>
      <c r="C131" s="150" t="s">
        <v>323</v>
      </c>
      <c r="D131" s="67"/>
      <c r="E131" s="67"/>
      <c r="F131" s="67"/>
      <c r="G131" s="67"/>
      <c r="H131" s="68"/>
      <c r="I131" s="68"/>
      <c r="J131" s="68"/>
      <c r="K131" s="67"/>
      <c r="L131" s="67"/>
      <c r="M131" s="67"/>
      <c r="N131" s="68"/>
      <c r="O131" s="67"/>
      <c r="P131" s="68"/>
      <c r="Q131" s="67"/>
      <c r="R131" s="68"/>
      <c r="S131" s="67"/>
      <c r="T131" s="67"/>
      <c r="U131" s="67"/>
      <c r="V131" s="67"/>
      <c r="W131" s="67"/>
      <c r="X131" s="67"/>
      <c r="Y131" s="67"/>
      <c r="Z131" s="69"/>
      <c r="AA131" s="69"/>
      <c r="AB131" s="70"/>
      <c r="AC131" s="69"/>
      <c r="AD131" s="70" t="s">
        <v>324</v>
      </c>
      <c r="AE131" s="69" t="s">
        <v>295</v>
      </c>
      <c r="AF131" s="206"/>
      <c r="AG131" s="207"/>
      <c r="AI131" s="106"/>
      <c r="AJ131" s="14"/>
      <c r="AK131" s="106"/>
      <c r="AL131" s="106"/>
      <c r="AM131" s="107"/>
    </row>
    <row r="132" s="196" customFormat="true" ht="50.1" hidden="false" customHeight="true" outlineLevel="0" collapsed="false">
      <c r="A132" s="82"/>
      <c r="B132" s="202" t="s">
        <v>322</v>
      </c>
      <c r="C132" s="84"/>
      <c r="D132" s="86"/>
      <c r="E132" s="86"/>
      <c r="F132" s="86"/>
      <c r="G132" s="86"/>
      <c r="H132" s="87"/>
      <c r="I132" s="87"/>
      <c r="J132" s="87"/>
      <c r="K132" s="86"/>
      <c r="L132" s="86"/>
      <c r="M132" s="86"/>
      <c r="N132" s="87"/>
      <c r="O132" s="86"/>
      <c r="P132" s="87"/>
      <c r="Q132" s="86"/>
      <c r="R132" s="87"/>
      <c r="S132" s="86"/>
      <c r="T132" s="86"/>
      <c r="U132" s="86"/>
      <c r="V132" s="86"/>
      <c r="W132" s="86"/>
      <c r="X132" s="86"/>
      <c r="Y132" s="86"/>
      <c r="Z132" s="88"/>
      <c r="AA132" s="88"/>
      <c r="AB132" s="118"/>
      <c r="AC132" s="88"/>
      <c r="AD132" s="89" t="n">
        <v>170000</v>
      </c>
      <c r="AE132" s="88" t="s">
        <v>295</v>
      </c>
      <c r="AF132" s="90" t="n">
        <v>41640</v>
      </c>
      <c r="AG132" s="91" t="n">
        <v>42004</v>
      </c>
      <c r="AH132" s="197"/>
      <c r="AI132" s="93" t="n">
        <v>0</v>
      </c>
      <c r="AJ132" s="94"/>
      <c r="AK132" s="125" t="n">
        <v>390746.46</v>
      </c>
      <c r="AL132" s="125" t="n">
        <v>23289.8</v>
      </c>
      <c r="AM132" s="96" t="n">
        <v>500</v>
      </c>
    </row>
    <row r="133" s="196" customFormat="true" ht="75" hidden="false" customHeight="true" outlineLevel="0" collapsed="false">
      <c r="A133" s="29" t="n">
        <v>103</v>
      </c>
      <c r="B133" s="30" t="s">
        <v>325</v>
      </c>
      <c r="C133" s="31" t="s">
        <v>326</v>
      </c>
      <c r="D133" s="32" t="s">
        <v>327</v>
      </c>
      <c r="E133" s="32" t="n">
        <v>1928</v>
      </c>
      <c r="F133" s="32" t="n">
        <v>2005</v>
      </c>
      <c r="G133" s="32" t="s">
        <v>328</v>
      </c>
      <c r="H133" s="33" t="n">
        <v>1088</v>
      </c>
      <c r="I133" s="33" t="n">
        <v>8388.6</v>
      </c>
      <c r="J133" s="33" t="n">
        <v>2266.6</v>
      </c>
      <c r="K133" s="32" t="s">
        <v>208</v>
      </c>
      <c r="L133" s="32" t="s">
        <v>329</v>
      </c>
      <c r="M133" s="32" t="s">
        <v>145</v>
      </c>
      <c r="N133" s="33" t="s">
        <v>61</v>
      </c>
      <c r="O133" s="32" t="s">
        <v>55</v>
      </c>
      <c r="P133" s="33" t="s">
        <v>55</v>
      </c>
      <c r="Q133" s="32" t="s">
        <v>55</v>
      </c>
      <c r="R133" s="33" t="s">
        <v>55</v>
      </c>
      <c r="S133" s="32" t="s">
        <v>55</v>
      </c>
      <c r="T133" s="32" t="s">
        <v>330</v>
      </c>
      <c r="U133" s="32" t="n">
        <v>17</v>
      </c>
      <c r="V133" s="32" t="s">
        <v>96</v>
      </c>
      <c r="W133" s="208" t="s">
        <v>331</v>
      </c>
      <c r="X133" s="32" t="s">
        <v>55</v>
      </c>
      <c r="Y133" s="32" t="s">
        <v>55</v>
      </c>
      <c r="Z133" s="34"/>
      <c r="AA133" s="34"/>
      <c r="AB133" s="35" t="n">
        <v>7933100</v>
      </c>
      <c r="AC133" s="34" t="s">
        <v>332</v>
      </c>
      <c r="AD133" s="35" t="n">
        <v>2487333.27</v>
      </c>
      <c r="AE133" s="34" t="s">
        <v>333</v>
      </c>
      <c r="AF133" s="182"/>
      <c r="AG133" s="183"/>
      <c r="AI133" s="39" t="n">
        <v>7933100</v>
      </c>
      <c r="AJ133" s="14" t="s">
        <v>58</v>
      </c>
      <c r="AK133" s="39"/>
      <c r="AL133" s="39"/>
      <c r="AM133" s="41"/>
    </row>
    <row r="134" s="196" customFormat="true" ht="50.1" hidden="false" customHeight="true" outlineLevel="0" collapsed="false">
      <c r="A134" s="43" t="n">
        <v>104</v>
      </c>
      <c r="B134" s="105" t="s">
        <v>325</v>
      </c>
      <c r="C134" s="31" t="s">
        <v>326</v>
      </c>
      <c r="D134" s="46" t="s">
        <v>334</v>
      </c>
      <c r="E134" s="46"/>
      <c r="F134" s="46"/>
      <c r="G134" s="46" t="s">
        <v>335</v>
      </c>
      <c r="H134" s="47" t="n">
        <v>624</v>
      </c>
      <c r="I134" s="47" t="n">
        <v>2184</v>
      </c>
      <c r="J134" s="47" t="n">
        <v>665.6</v>
      </c>
      <c r="K134" s="46" t="s">
        <v>336</v>
      </c>
      <c r="L134" s="46" t="s">
        <v>80</v>
      </c>
      <c r="M134" s="46" t="s">
        <v>145</v>
      </c>
      <c r="N134" s="47" t="s">
        <v>61</v>
      </c>
      <c r="O134" s="46" t="s">
        <v>55</v>
      </c>
      <c r="P134" s="47" t="s">
        <v>55</v>
      </c>
      <c r="Q134" s="46" t="s">
        <v>56</v>
      </c>
      <c r="R134" s="47" t="s">
        <v>55</v>
      </c>
      <c r="S134" s="46" t="s">
        <v>56</v>
      </c>
      <c r="T134" s="46" t="s">
        <v>337</v>
      </c>
      <c r="U134" s="46" t="n">
        <v>13</v>
      </c>
      <c r="V134" s="46" t="s">
        <v>96</v>
      </c>
      <c r="W134" s="209" t="s">
        <v>331</v>
      </c>
      <c r="X134" s="46" t="s">
        <v>55</v>
      </c>
      <c r="Y134" s="46" t="s">
        <v>55</v>
      </c>
      <c r="Z134" s="48"/>
      <c r="AA134" s="48"/>
      <c r="AB134" s="49" t="n">
        <v>2329600</v>
      </c>
      <c r="AC134" s="210" t="s">
        <v>332</v>
      </c>
      <c r="AD134" s="49"/>
      <c r="AE134" s="48"/>
      <c r="AF134" s="50"/>
      <c r="AG134" s="179"/>
      <c r="AI134" s="52" t="n">
        <v>2329600</v>
      </c>
      <c r="AJ134" s="63" t="s">
        <v>58</v>
      </c>
      <c r="AK134" s="52"/>
      <c r="AL134" s="52"/>
      <c r="AM134" s="54"/>
    </row>
    <row r="135" s="196" customFormat="true" ht="50.1" hidden="false" customHeight="true" outlineLevel="0" collapsed="false">
      <c r="A135" s="43" t="n">
        <v>105</v>
      </c>
      <c r="B135" s="105" t="s">
        <v>325</v>
      </c>
      <c r="C135" s="31" t="s">
        <v>326</v>
      </c>
      <c r="D135" s="46" t="s">
        <v>338</v>
      </c>
      <c r="E135" s="46"/>
      <c r="F135" s="46"/>
      <c r="G135" s="46" t="n">
        <v>1</v>
      </c>
      <c r="H135" s="47" t="n">
        <v>52.5</v>
      </c>
      <c r="I135" s="47" t="n">
        <v>184</v>
      </c>
      <c r="J135" s="47" t="n">
        <v>45</v>
      </c>
      <c r="K135" s="46" t="s">
        <v>339</v>
      </c>
      <c r="L135" s="46" t="s">
        <v>286</v>
      </c>
      <c r="M135" s="46" t="s">
        <v>145</v>
      </c>
      <c r="N135" s="47" t="s">
        <v>61</v>
      </c>
      <c r="O135" s="46" t="s">
        <v>55</v>
      </c>
      <c r="P135" s="47" t="s">
        <v>56</v>
      </c>
      <c r="Q135" s="46" t="s">
        <v>56</v>
      </c>
      <c r="R135" s="47" t="s">
        <v>56</v>
      </c>
      <c r="S135" s="46" t="s">
        <v>56</v>
      </c>
      <c r="T135" s="46" t="s">
        <v>340</v>
      </c>
      <c r="U135" s="46" t="n">
        <v>1</v>
      </c>
      <c r="V135" s="46" t="s">
        <v>96</v>
      </c>
      <c r="W135" s="209" t="s">
        <v>331</v>
      </c>
      <c r="X135" s="46" t="s">
        <v>56</v>
      </c>
      <c r="Y135" s="46" t="s">
        <v>56</v>
      </c>
      <c r="Z135" s="48"/>
      <c r="AA135" s="48"/>
      <c r="AB135" s="49" t="n">
        <v>157500</v>
      </c>
      <c r="AC135" s="210" t="s">
        <v>332</v>
      </c>
      <c r="AD135" s="49"/>
      <c r="AE135" s="48"/>
      <c r="AF135" s="50"/>
      <c r="AG135" s="179"/>
      <c r="AI135" s="52" t="n">
        <v>157500</v>
      </c>
      <c r="AJ135" s="63" t="s">
        <v>58</v>
      </c>
      <c r="AK135" s="52"/>
      <c r="AL135" s="52"/>
      <c r="AM135" s="54"/>
    </row>
    <row r="136" s="196" customFormat="true" ht="50.1" hidden="false" customHeight="true" outlineLevel="0" collapsed="false">
      <c r="A136" s="55" t="n">
        <v>106</v>
      </c>
      <c r="B136" s="104" t="s">
        <v>325</v>
      </c>
      <c r="C136" s="98" t="s">
        <v>341</v>
      </c>
      <c r="D136" s="45" t="s">
        <v>342</v>
      </c>
      <c r="E136" s="45"/>
      <c r="F136" s="45"/>
      <c r="G136" s="45" t="s">
        <v>343</v>
      </c>
      <c r="H136" s="56"/>
      <c r="I136" s="56"/>
      <c r="J136" s="56" t="n">
        <v>81.5</v>
      </c>
      <c r="K136" s="45" t="s">
        <v>208</v>
      </c>
      <c r="L136" s="45"/>
      <c r="M136" s="45"/>
      <c r="N136" s="56"/>
      <c r="O136" s="45" t="s">
        <v>55</v>
      </c>
      <c r="P136" s="56" t="s">
        <v>55</v>
      </c>
      <c r="Q136" s="45" t="s">
        <v>56</v>
      </c>
      <c r="R136" s="56" t="s">
        <v>55</v>
      </c>
      <c r="S136" s="45" t="s">
        <v>55</v>
      </c>
      <c r="T136" s="45"/>
      <c r="U136" s="45" t="n">
        <v>1</v>
      </c>
      <c r="V136" s="45" t="s">
        <v>96</v>
      </c>
      <c r="W136" s="211" t="s">
        <v>331</v>
      </c>
      <c r="X136" s="45" t="s">
        <v>55</v>
      </c>
      <c r="Y136" s="45" t="s">
        <v>55</v>
      </c>
      <c r="Z136" s="57"/>
      <c r="AA136" s="57"/>
      <c r="AB136" s="58" t="n">
        <v>285250</v>
      </c>
      <c r="AC136" s="212" t="s">
        <v>332</v>
      </c>
      <c r="AD136" s="58"/>
      <c r="AE136" s="57"/>
      <c r="AF136" s="200"/>
      <c r="AG136" s="201"/>
      <c r="AI136" s="62" t="n">
        <v>285250</v>
      </c>
      <c r="AJ136" s="63" t="s">
        <v>58</v>
      </c>
      <c r="AK136" s="62"/>
      <c r="AL136" s="62"/>
      <c r="AM136" s="64"/>
    </row>
    <row r="137" s="215" customFormat="true" ht="50.1" hidden="false" customHeight="true" outlineLevel="0" collapsed="false">
      <c r="A137" s="82"/>
      <c r="B137" s="202" t="s">
        <v>325</v>
      </c>
      <c r="C137" s="84"/>
      <c r="D137" s="86"/>
      <c r="E137" s="86"/>
      <c r="F137" s="86"/>
      <c r="G137" s="86"/>
      <c r="H137" s="87"/>
      <c r="I137" s="87"/>
      <c r="J137" s="87"/>
      <c r="K137" s="86"/>
      <c r="L137" s="86"/>
      <c r="M137" s="86"/>
      <c r="N137" s="87"/>
      <c r="O137" s="86"/>
      <c r="P137" s="87"/>
      <c r="Q137" s="86"/>
      <c r="R137" s="87"/>
      <c r="S137" s="86"/>
      <c r="T137" s="86"/>
      <c r="U137" s="86"/>
      <c r="V137" s="86"/>
      <c r="W137" s="86"/>
      <c r="X137" s="86"/>
      <c r="Y137" s="156"/>
      <c r="Z137" s="158"/>
      <c r="AA137" s="158"/>
      <c r="AB137" s="159" t="n">
        <v>10705450</v>
      </c>
      <c r="AC137" s="158"/>
      <c r="AD137" s="159" t="n">
        <v>2487333.27</v>
      </c>
      <c r="AE137" s="213" t="n">
        <v>30000</v>
      </c>
      <c r="AF137" s="90" t="n">
        <v>41640</v>
      </c>
      <c r="AG137" s="91" t="n">
        <v>42004</v>
      </c>
      <c r="AH137" s="214"/>
      <c r="AI137" s="108" t="n">
        <f aca="false">SUM(AI133:AI136)</f>
        <v>10705450</v>
      </c>
      <c r="AJ137" s="94"/>
      <c r="AK137" s="95" t="n">
        <v>5148903.17</v>
      </c>
      <c r="AL137" s="95" t="n">
        <v>617772.14</v>
      </c>
      <c r="AM137" s="96" t="n">
        <v>80000</v>
      </c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  <c r="BI137" s="196"/>
      <c r="BJ137" s="196"/>
      <c r="BK137" s="196"/>
      <c r="BL137" s="196"/>
      <c r="BM137" s="196"/>
      <c r="BN137" s="196"/>
      <c r="BO137" s="196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</row>
    <row r="138" s="224" customFormat="true" ht="33" hidden="false" customHeight="true" outlineLevel="0" collapsed="false">
      <c r="A138" s="29"/>
      <c r="B138" s="198"/>
      <c r="C138" s="198"/>
      <c r="D138" s="216"/>
      <c r="E138" s="216"/>
      <c r="F138" s="216"/>
      <c r="G138" s="216"/>
      <c r="H138" s="217"/>
      <c r="I138" s="217"/>
      <c r="J138" s="217"/>
      <c r="K138" s="216"/>
      <c r="L138" s="216"/>
      <c r="M138" s="216"/>
      <c r="N138" s="217"/>
      <c r="O138" s="216"/>
      <c r="P138" s="217"/>
      <c r="Q138" s="216"/>
      <c r="R138" s="217"/>
      <c r="S138" s="216"/>
      <c r="T138" s="216"/>
      <c r="U138" s="216"/>
      <c r="V138" s="216"/>
      <c r="W138" s="216"/>
      <c r="X138" s="216"/>
      <c r="Y138" s="46" t="s">
        <v>344</v>
      </c>
      <c r="Z138" s="48"/>
      <c r="AA138" s="48"/>
      <c r="AB138" s="218" t="n">
        <f aca="false">SUM(AB137,AB129,AB119,AB110,AB104,AB92,AB82,AB66,AB54,AB51,AB38,AB34,AB33,AB29,AB21,AB16)</f>
        <v>95689168.94</v>
      </c>
      <c r="AC138" s="48"/>
      <c r="AD138" s="218" t="n">
        <f aca="false">SUM(AD137,AD132,AD130,AD129,AD128,AD125,AD122,AD119,AD110,AD104,AD92,AD82,AD66,AD54,AD51,AD38,AD34,AD33,AD29,AD21,AD16)</f>
        <v>17777627.73</v>
      </c>
      <c r="AE138" s="219" t="n">
        <f aca="false">SUM(AE137,AE130,AE119,AE110,AE104,AE92,AE82,AE66,AE54,AE51,AE38,AE34,AE33,AE29,AE21,AE16)</f>
        <v>263500</v>
      </c>
      <c r="AF138" s="50" t="s">
        <v>345</v>
      </c>
      <c r="AG138" s="50"/>
      <c r="AH138" s="220"/>
      <c r="AI138" s="221" t="n">
        <f aca="false">AI137+AI132+AI130+AI129+AI128+AI125+AI122+AI119+AI110+AI104+AI92+AI82+AI66+AI54+AI51+AI38+AI34+AI33+AI29+AI21+AI16+AI93</f>
        <v>178682635</v>
      </c>
      <c r="AJ138" s="222"/>
      <c r="AK138" s="223" t="n">
        <f aca="false">AK137+AK132+AK130+AK129+AK128+AK125+AK122+AK119+AK110+AK104+AK92+AK82+AK66+AK54+AK51+AK38+AK34+AK33+AK29+AK21+AK16+AK93</f>
        <v>34421512.7</v>
      </c>
      <c r="AL138" s="223" t="n">
        <f aca="false">AL137+AL132+AL130+AL129+AL128+AL125+AL122+AL119+AL110+AL104+AL92+AL82+AL66+AL54+AL51+AL38+AL34+AL33+AL29+AL21+AL16+AL93</f>
        <v>6447235.87</v>
      </c>
      <c r="AM138" s="223" t="n">
        <f aca="false">AM137+AM132+AM130+AM129+AM128+AM125+AM122+AM119+AM110+AM104+AM92+AM82+AM66+AM54+AM51+AM38+AM34+AM33+AM29+AM21+AM16+AM93</f>
        <v>260500</v>
      </c>
    </row>
    <row r="139" s="196" customFormat="true" ht="33.75" hidden="false" customHeight="true" outlineLevel="0" collapsed="false">
      <c r="A139" s="198" t="n">
        <v>2666428.64</v>
      </c>
      <c r="B139" s="198"/>
      <c r="C139" s="198"/>
      <c r="D139" s="216"/>
      <c r="E139" s="216"/>
      <c r="F139" s="216"/>
      <c r="G139" s="216"/>
      <c r="H139" s="217"/>
      <c r="I139" s="217"/>
      <c r="J139" s="217"/>
      <c r="K139" s="216"/>
      <c r="L139" s="216"/>
      <c r="M139" s="216"/>
      <c r="N139" s="217"/>
      <c r="O139" s="216"/>
      <c r="P139" s="217"/>
      <c r="Q139" s="216"/>
      <c r="R139" s="217"/>
      <c r="S139" s="216"/>
      <c r="T139" s="216"/>
      <c r="U139" s="216"/>
      <c r="V139" s="216"/>
      <c r="W139" s="216"/>
      <c r="X139" s="216"/>
      <c r="Y139" s="44" t="s">
        <v>344</v>
      </c>
      <c r="Z139" s="48"/>
      <c r="AA139" s="48"/>
      <c r="AB139" s="178" t="n">
        <f aca="false">SUM(AB138,AB177)</f>
        <v>97452179.53</v>
      </c>
      <c r="AC139" s="48"/>
      <c r="AD139" s="218" t="n">
        <f aca="false">AD138</f>
        <v>17777627.73</v>
      </c>
      <c r="AE139" s="219" t="n">
        <f aca="false">AE138</f>
        <v>263500</v>
      </c>
      <c r="AF139" s="50" t="s">
        <v>346</v>
      </c>
      <c r="AG139" s="50"/>
      <c r="AH139" s="225"/>
      <c r="AI139" s="221" t="n">
        <f aca="false">AI138+AI177</f>
        <v>184564776.87</v>
      </c>
      <c r="AJ139" s="10"/>
      <c r="AK139" s="226" t="n">
        <f aca="false">AK138</f>
        <v>34421512.7</v>
      </c>
      <c r="AL139" s="227" t="n">
        <f aca="false">AL138</f>
        <v>6447235.87</v>
      </c>
      <c r="AM139" s="226" t="n">
        <f aca="false">AM138</f>
        <v>260500</v>
      </c>
    </row>
    <row r="140" s="196" customFormat="true" ht="16.5" hidden="false" customHeight="false" outlineLevel="0" collapsed="false">
      <c r="A140" s="198"/>
      <c r="B140" s="198"/>
      <c r="C140" s="198"/>
      <c r="D140" s="216"/>
      <c r="E140" s="216"/>
      <c r="F140" s="216"/>
      <c r="G140" s="216"/>
      <c r="H140" s="217"/>
      <c r="I140" s="217"/>
      <c r="J140" s="217"/>
      <c r="K140" s="216"/>
      <c r="L140" s="216"/>
      <c r="M140" s="216"/>
      <c r="N140" s="217"/>
      <c r="O140" s="216"/>
      <c r="P140" s="217"/>
      <c r="Q140" s="216"/>
      <c r="R140" s="217"/>
      <c r="S140" s="216"/>
      <c r="T140" s="216"/>
      <c r="U140" s="216"/>
      <c r="V140" s="216"/>
      <c r="W140" s="216"/>
      <c r="X140" s="216"/>
      <c r="Y140" s="216"/>
      <c r="Z140" s="14"/>
      <c r="AA140" s="14"/>
      <c r="AB140" s="228" t="n">
        <v>170200</v>
      </c>
      <c r="AC140" s="14"/>
      <c r="AD140" s="228"/>
      <c r="AE140" s="14"/>
      <c r="AF140" s="229"/>
      <c r="AG140" s="229"/>
      <c r="AI140" s="10"/>
      <c r="AJ140" s="10"/>
      <c r="AK140" s="10"/>
      <c r="AL140" s="10"/>
      <c r="AM140" s="10"/>
    </row>
    <row r="141" s="1" customFormat="true" ht="25.5" hidden="false" customHeight="true" outlineLevel="0" collapsed="false">
      <c r="A141" s="17" t="s">
        <v>2</v>
      </c>
      <c r="B141" s="17" t="s">
        <v>3</v>
      </c>
      <c r="C141" s="17"/>
      <c r="D141" s="17" t="s">
        <v>4</v>
      </c>
      <c r="E141" s="17"/>
      <c r="F141" s="17"/>
      <c r="G141" s="17"/>
      <c r="H141" s="17"/>
      <c r="I141" s="17"/>
      <c r="J141" s="17"/>
      <c r="K141" s="17" t="s">
        <v>5</v>
      </c>
      <c r="L141" s="17"/>
      <c r="M141" s="17"/>
      <c r="N141" s="17"/>
      <c r="O141" s="17" t="s">
        <v>6</v>
      </c>
      <c r="P141" s="17"/>
      <c r="Q141" s="17"/>
      <c r="R141" s="17"/>
      <c r="S141" s="17" t="s">
        <v>7</v>
      </c>
      <c r="T141" s="17"/>
      <c r="U141" s="17"/>
      <c r="V141" s="17"/>
      <c r="W141" s="18" t="s">
        <v>8</v>
      </c>
      <c r="X141" s="18"/>
      <c r="Y141" s="18"/>
      <c r="Z141" s="19" t="s">
        <v>9</v>
      </c>
      <c r="AA141" s="20"/>
      <c r="AB141" s="21" t="s">
        <v>10</v>
      </c>
      <c r="AC141" s="21"/>
      <c r="AD141" s="21"/>
      <c r="AE141" s="21"/>
      <c r="AF141" s="22" t="s">
        <v>11</v>
      </c>
      <c r="AG141" s="22"/>
      <c r="AH141" s="23"/>
      <c r="AI141" s="21" t="s">
        <v>347</v>
      </c>
      <c r="AJ141" s="21"/>
      <c r="AK141" s="21"/>
      <c r="AL141" s="21"/>
      <c r="AM141" s="21"/>
    </row>
    <row r="142" s="28" customFormat="true" ht="60" hidden="false" customHeight="true" outlineLevel="0" collapsed="false">
      <c r="A142" s="17"/>
      <c r="B142" s="17" t="s">
        <v>13</v>
      </c>
      <c r="C142" s="17" t="s">
        <v>14</v>
      </c>
      <c r="D142" s="17" t="s">
        <v>15</v>
      </c>
      <c r="E142" s="17" t="s">
        <v>16</v>
      </c>
      <c r="F142" s="24" t="s">
        <v>17</v>
      </c>
      <c r="G142" s="17" t="s">
        <v>18</v>
      </c>
      <c r="H142" s="17" t="s">
        <v>19</v>
      </c>
      <c r="I142" s="17" t="s">
        <v>20</v>
      </c>
      <c r="J142" s="17" t="s">
        <v>21</v>
      </c>
      <c r="K142" s="17" t="s">
        <v>22</v>
      </c>
      <c r="L142" s="17" t="s">
        <v>23</v>
      </c>
      <c r="M142" s="17" t="s">
        <v>24</v>
      </c>
      <c r="N142" s="17" t="s">
        <v>25</v>
      </c>
      <c r="O142" s="17" t="s">
        <v>26</v>
      </c>
      <c r="P142" s="17" t="s">
        <v>27</v>
      </c>
      <c r="Q142" s="17" t="s">
        <v>28</v>
      </c>
      <c r="R142" s="17" t="s">
        <v>29</v>
      </c>
      <c r="S142" s="17" t="s">
        <v>30</v>
      </c>
      <c r="T142" s="17" t="s">
        <v>31</v>
      </c>
      <c r="U142" s="17" t="s">
        <v>32</v>
      </c>
      <c r="V142" s="17" t="s">
        <v>33</v>
      </c>
      <c r="W142" s="17" t="s">
        <v>34</v>
      </c>
      <c r="X142" s="17" t="s">
        <v>35</v>
      </c>
      <c r="Y142" s="17" t="s">
        <v>36</v>
      </c>
      <c r="Z142" s="19"/>
      <c r="AA142" s="25" t="s">
        <v>37</v>
      </c>
      <c r="AB142" s="26" t="s">
        <v>38</v>
      </c>
      <c r="AC142" s="21" t="s">
        <v>39</v>
      </c>
      <c r="AD142" s="21" t="s">
        <v>40</v>
      </c>
      <c r="AE142" s="21" t="s">
        <v>41</v>
      </c>
      <c r="AF142" s="22" t="s">
        <v>42</v>
      </c>
      <c r="AG142" s="22" t="s">
        <v>43</v>
      </c>
      <c r="AH142" s="27" t="s">
        <v>44</v>
      </c>
      <c r="AI142" s="21" t="s">
        <v>45</v>
      </c>
      <c r="AJ142" s="230" t="s">
        <v>46</v>
      </c>
      <c r="AK142" s="230" t="s">
        <v>47</v>
      </c>
      <c r="AL142" s="230" t="s">
        <v>48</v>
      </c>
      <c r="AM142" s="230" t="s">
        <v>41</v>
      </c>
    </row>
    <row r="143" s="42" customFormat="true" ht="50.25" hidden="false" customHeight="true" outlineLevel="0" collapsed="false">
      <c r="A143" s="231" t="n">
        <v>1</v>
      </c>
      <c r="B143" s="232" t="s">
        <v>348</v>
      </c>
      <c r="C143" s="233" t="s">
        <v>349</v>
      </c>
      <c r="D143" s="152" t="s">
        <v>350</v>
      </c>
      <c r="E143" s="152" t="s">
        <v>351</v>
      </c>
      <c r="F143" s="152" t="s">
        <v>81</v>
      </c>
      <c r="G143" s="152" t="n">
        <v>1</v>
      </c>
      <c r="H143" s="195"/>
      <c r="I143" s="195"/>
      <c r="J143" s="195" t="n">
        <v>122.44</v>
      </c>
      <c r="K143" s="152" t="s">
        <v>208</v>
      </c>
      <c r="L143" s="195" t="s">
        <v>79</v>
      </c>
      <c r="M143" s="152" t="s">
        <v>79</v>
      </c>
      <c r="N143" s="195" t="s">
        <v>73</v>
      </c>
      <c r="O143" s="152" t="s">
        <v>55</v>
      </c>
      <c r="P143" s="195" t="s">
        <v>55</v>
      </c>
      <c r="Q143" s="152" t="s">
        <v>56</v>
      </c>
      <c r="R143" s="195" t="s">
        <v>55</v>
      </c>
      <c r="S143" s="152" t="s">
        <v>56</v>
      </c>
      <c r="T143" s="152" t="s">
        <v>81</v>
      </c>
      <c r="U143" s="152" t="s">
        <v>81</v>
      </c>
      <c r="V143" s="152" t="s">
        <v>120</v>
      </c>
      <c r="W143" s="152" t="s">
        <v>56</v>
      </c>
      <c r="X143" s="152" t="s">
        <v>56</v>
      </c>
      <c r="Y143" s="152" t="s">
        <v>56</v>
      </c>
      <c r="Z143" s="210" t="n">
        <v>400000</v>
      </c>
      <c r="AA143" s="210" t="n">
        <f aca="false">J143*500</f>
        <v>61220</v>
      </c>
      <c r="AB143" s="234" t="n">
        <v>418423</v>
      </c>
      <c r="AC143" s="210" t="s">
        <v>66</v>
      </c>
      <c r="AD143" s="234"/>
      <c r="AE143" s="234"/>
      <c r="AF143" s="182"/>
      <c r="AG143" s="183"/>
      <c r="AH143" s="235" t="n">
        <f aca="false">ROUNDUP(DAYS360(AF143,AG143)/30,0)</f>
        <v>0</v>
      </c>
      <c r="AI143" s="114" t="n">
        <v>367200</v>
      </c>
      <c r="AJ143" s="236" t="s">
        <v>58</v>
      </c>
      <c r="AK143" s="237"/>
      <c r="AL143" s="210"/>
      <c r="AM143" s="115"/>
    </row>
    <row r="144" s="42" customFormat="true" ht="50.25" hidden="false" customHeight="true" outlineLevel="0" collapsed="false">
      <c r="A144" s="29" t="n">
        <v>2</v>
      </c>
      <c r="B144" s="30" t="s">
        <v>348</v>
      </c>
      <c r="C144" s="31" t="s">
        <v>352</v>
      </c>
      <c r="D144" s="32" t="s">
        <v>353</v>
      </c>
      <c r="E144" s="32" t="s">
        <v>351</v>
      </c>
      <c r="F144" s="46" t="s">
        <v>81</v>
      </c>
      <c r="G144" s="32" t="n">
        <v>1</v>
      </c>
      <c r="H144" s="33"/>
      <c r="I144" s="33"/>
      <c r="J144" s="33" t="n">
        <v>244.18</v>
      </c>
      <c r="K144" s="32" t="s">
        <v>208</v>
      </c>
      <c r="L144" s="33" t="s">
        <v>79</v>
      </c>
      <c r="M144" s="32" t="s">
        <v>79</v>
      </c>
      <c r="N144" s="33" t="s">
        <v>61</v>
      </c>
      <c r="O144" s="32" t="s">
        <v>55</v>
      </c>
      <c r="P144" s="33" t="s">
        <v>55</v>
      </c>
      <c r="Q144" s="32" t="s">
        <v>56</v>
      </c>
      <c r="R144" s="33" t="s">
        <v>55</v>
      </c>
      <c r="S144" s="32" t="s">
        <v>56</v>
      </c>
      <c r="T144" s="32" t="s">
        <v>81</v>
      </c>
      <c r="U144" s="32" t="s">
        <v>81</v>
      </c>
      <c r="V144" s="32"/>
      <c r="W144" s="32" t="s">
        <v>56</v>
      </c>
      <c r="X144" s="32" t="s">
        <v>56</v>
      </c>
      <c r="Y144" s="32" t="s">
        <v>56</v>
      </c>
      <c r="Z144" s="34"/>
      <c r="AA144" s="34"/>
      <c r="AB144" s="35"/>
      <c r="AC144" s="34"/>
      <c r="AD144" s="35"/>
      <c r="AE144" s="35"/>
      <c r="AF144" s="36"/>
      <c r="AG144" s="180"/>
      <c r="AH144" s="238"/>
      <c r="AI144" s="39" t="n">
        <v>366270</v>
      </c>
      <c r="AJ144" s="236" t="s">
        <v>58</v>
      </c>
      <c r="AK144" s="239"/>
      <c r="AL144" s="34"/>
      <c r="AM144" s="41"/>
    </row>
    <row r="145" s="42" customFormat="true" ht="50.25" hidden="false" customHeight="true" outlineLevel="0" collapsed="false">
      <c r="A145" s="231" t="n">
        <v>3</v>
      </c>
      <c r="B145" s="30" t="s">
        <v>348</v>
      </c>
      <c r="C145" s="31" t="s">
        <v>354</v>
      </c>
      <c r="D145" s="32" t="s">
        <v>355</v>
      </c>
      <c r="E145" s="32" t="s">
        <v>351</v>
      </c>
      <c r="F145" s="46" t="s">
        <v>81</v>
      </c>
      <c r="G145" s="32" t="n">
        <v>1</v>
      </c>
      <c r="H145" s="33"/>
      <c r="I145" s="33"/>
      <c r="J145" s="33" t="n">
        <v>1022.6</v>
      </c>
      <c r="K145" s="32" t="s">
        <v>356</v>
      </c>
      <c r="L145" s="33" t="s">
        <v>79</v>
      </c>
      <c r="M145" s="32" t="s">
        <v>79</v>
      </c>
      <c r="N145" s="33" t="s">
        <v>61</v>
      </c>
      <c r="O145" s="32" t="s">
        <v>55</v>
      </c>
      <c r="P145" s="33" t="s">
        <v>55</v>
      </c>
      <c r="Q145" s="32" t="s">
        <v>56</v>
      </c>
      <c r="R145" s="33" t="s">
        <v>56</v>
      </c>
      <c r="S145" s="32" t="s">
        <v>56</v>
      </c>
      <c r="T145" s="32"/>
      <c r="U145" s="32"/>
      <c r="V145" s="32"/>
      <c r="W145" s="32" t="s">
        <v>56</v>
      </c>
      <c r="X145" s="32" t="s">
        <v>56</v>
      </c>
      <c r="Y145" s="32" t="s">
        <v>56</v>
      </c>
      <c r="Z145" s="34"/>
      <c r="AA145" s="34"/>
      <c r="AB145" s="35"/>
      <c r="AC145" s="34"/>
      <c r="AD145" s="35"/>
      <c r="AE145" s="35"/>
      <c r="AF145" s="36"/>
      <c r="AG145" s="180"/>
      <c r="AH145" s="238"/>
      <c r="AI145" s="39" t="n">
        <v>511300</v>
      </c>
      <c r="AJ145" s="240" t="s">
        <v>58</v>
      </c>
      <c r="AK145" s="239"/>
      <c r="AL145" s="34"/>
      <c r="AM145" s="41"/>
    </row>
    <row r="146" s="42" customFormat="true" ht="50.25" hidden="false" customHeight="true" outlineLevel="0" collapsed="false">
      <c r="A146" s="29" t="n">
        <v>4</v>
      </c>
      <c r="B146" s="105" t="s">
        <v>348</v>
      </c>
      <c r="C146" s="44" t="s">
        <v>357</v>
      </c>
      <c r="D146" s="46" t="s">
        <v>358</v>
      </c>
      <c r="E146" s="46" t="s">
        <v>359</v>
      </c>
      <c r="F146" s="46" t="s">
        <v>81</v>
      </c>
      <c r="G146" s="46" t="s">
        <v>360</v>
      </c>
      <c r="H146" s="47" t="n">
        <v>176</v>
      </c>
      <c r="I146" s="47" t="n">
        <v>2109</v>
      </c>
      <c r="J146" s="47" t="n">
        <v>362.4</v>
      </c>
      <c r="K146" s="46" t="s">
        <v>208</v>
      </c>
      <c r="L146" s="47" t="s">
        <v>361</v>
      </c>
      <c r="M146" s="46" t="s">
        <v>145</v>
      </c>
      <c r="N146" s="47" t="s">
        <v>53</v>
      </c>
      <c r="O146" s="46" t="s">
        <v>55</v>
      </c>
      <c r="P146" s="47" t="s">
        <v>55</v>
      </c>
      <c r="Q146" s="46" t="s">
        <v>56</v>
      </c>
      <c r="R146" s="47" t="s">
        <v>56</v>
      </c>
      <c r="S146" s="46" t="s">
        <v>56</v>
      </c>
      <c r="T146" s="46"/>
      <c r="U146" s="46"/>
      <c r="V146" s="46" t="s">
        <v>96</v>
      </c>
      <c r="W146" s="46" t="s">
        <v>56</v>
      </c>
      <c r="X146" s="46" t="s">
        <v>56</v>
      </c>
      <c r="Y146" s="46" t="s">
        <v>56</v>
      </c>
      <c r="Z146" s="48"/>
      <c r="AA146" s="48"/>
      <c r="AB146" s="49" t="n">
        <v>126270.53</v>
      </c>
      <c r="AC146" s="48" t="s">
        <v>66</v>
      </c>
      <c r="AD146" s="49"/>
      <c r="AE146" s="49"/>
      <c r="AF146" s="50"/>
      <c r="AG146" s="179"/>
      <c r="AH146" s="241"/>
      <c r="AI146" s="52" t="n">
        <v>240466</v>
      </c>
      <c r="AJ146" s="242" t="s">
        <v>66</v>
      </c>
      <c r="AK146" s="243"/>
      <c r="AL146" s="48"/>
      <c r="AM146" s="54"/>
    </row>
    <row r="147" s="42" customFormat="true" ht="50.25" hidden="false" customHeight="true" outlineLevel="0" collapsed="false">
      <c r="A147" s="231" t="n">
        <v>5</v>
      </c>
      <c r="B147" s="105" t="s">
        <v>348</v>
      </c>
      <c r="C147" s="44" t="s">
        <v>362</v>
      </c>
      <c r="D147" s="46" t="s">
        <v>363</v>
      </c>
      <c r="E147" s="46" t="s">
        <v>359</v>
      </c>
      <c r="F147" s="46" t="s">
        <v>81</v>
      </c>
      <c r="G147" s="46" t="s">
        <v>335</v>
      </c>
      <c r="H147" s="47" t="n">
        <v>88</v>
      </c>
      <c r="I147" s="47" t="n">
        <v>426</v>
      </c>
      <c r="J147" s="47" t="n">
        <v>68.6</v>
      </c>
      <c r="K147" s="46" t="s">
        <v>364</v>
      </c>
      <c r="L147" s="47"/>
      <c r="M147" s="46" t="s">
        <v>150</v>
      </c>
      <c r="N147" s="47" t="s">
        <v>61</v>
      </c>
      <c r="O147" s="46" t="s">
        <v>55</v>
      </c>
      <c r="P147" s="47" t="s">
        <v>55</v>
      </c>
      <c r="Q147" s="46" t="s">
        <v>56</v>
      </c>
      <c r="R147" s="47" t="s">
        <v>55</v>
      </c>
      <c r="S147" s="46" t="s">
        <v>56</v>
      </c>
      <c r="T147" s="46"/>
      <c r="U147" s="46"/>
      <c r="V147" s="46" t="s">
        <v>96</v>
      </c>
      <c r="W147" s="46" t="s">
        <v>56</v>
      </c>
      <c r="X147" s="46" t="s">
        <v>56</v>
      </c>
      <c r="Y147" s="46" t="s">
        <v>56</v>
      </c>
      <c r="Z147" s="48"/>
      <c r="AA147" s="48"/>
      <c r="AB147" s="49" t="n">
        <v>28863.68</v>
      </c>
      <c r="AC147" s="48" t="s">
        <v>66</v>
      </c>
      <c r="AD147" s="49"/>
      <c r="AE147" s="49"/>
      <c r="AF147" s="50"/>
      <c r="AG147" s="179"/>
      <c r="AH147" s="241"/>
      <c r="AI147" s="52" t="n">
        <v>38253</v>
      </c>
      <c r="AJ147" s="242" t="s">
        <v>66</v>
      </c>
      <c r="AK147" s="243"/>
      <c r="AL147" s="48"/>
      <c r="AM147" s="54"/>
    </row>
    <row r="148" s="42" customFormat="true" ht="50.25" hidden="false" customHeight="true" outlineLevel="0" collapsed="false">
      <c r="A148" s="29" t="n">
        <v>6</v>
      </c>
      <c r="B148" s="105" t="s">
        <v>348</v>
      </c>
      <c r="C148" s="44" t="s">
        <v>365</v>
      </c>
      <c r="D148" s="46" t="s">
        <v>366</v>
      </c>
      <c r="E148" s="46" t="n">
        <v>1938</v>
      </c>
      <c r="F148" s="46" t="s">
        <v>81</v>
      </c>
      <c r="G148" s="46" t="n">
        <v>1</v>
      </c>
      <c r="H148" s="47"/>
      <c r="I148" s="47"/>
      <c r="J148" s="47" t="n">
        <v>110.2</v>
      </c>
      <c r="K148" s="46" t="s">
        <v>71</v>
      </c>
      <c r="L148" s="47" t="s">
        <v>79</v>
      </c>
      <c r="M148" s="46" t="s">
        <v>145</v>
      </c>
      <c r="N148" s="47" t="s">
        <v>73</v>
      </c>
      <c r="O148" s="46" t="s">
        <v>55</v>
      </c>
      <c r="P148" s="47" t="s">
        <v>55</v>
      </c>
      <c r="Q148" s="46" t="s">
        <v>56</v>
      </c>
      <c r="R148" s="47" t="s">
        <v>56</v>
      </c>
      <c r="S148" s="46" t="s">
        <v>56</v>
      </c>
      <c r="T148" s="46"/>
      <c r="U148" s="46"/>
      <c r="V148" s="46"/>
      <c r="W148" s="46" t="s">
        <v>56</v>
      </c>
      <c r="X148" s="46" t="s">
        <v>56</v>
      </c>
      <c r="Y148" s="46" t="s">
        <v>56</v>
      </c>
      <c r="Z148" s="48"/>
      <c r="AA148" s="48"/>
      <c r="AB148" s="49"/>
      <c r="AC148" s="48"/>
      <c r="AD148" s="49"/>
      <c r="AE148" s="49"/>
      <c r="AF148" s="50"/>
      <c r="AG148" s="179"/>
      <c r="AH148" s="241"/>
      <c r="AI148" s="52" t="n">
        <v>48925</v>
      </c>
      <c r="AJ148" s="242" t="s">
        <v>66</v>
      </c>
      <c r="AK148" s="243"/>
      <c r="AL148" s="48"/>
      <c r="AM148" s="54"/>
    </row>
    <row r="149" s="42" customFormat="true" ht="50.25" hidden="false" customHeight="true" outlineLevel="0" collapsed="false">
      <c r="A149" s="231" t="n">
        <v>7</v>
      </c>
      <c r="B149" s="105" t="s">
        <v>348</v>
      </c>
      <c r="C149" s="44" t="s">
        <v>367</v>
      </c>
      <c r="D149" s="46" t="s">
        <v>368</v>
      </c>
      <c r="E149" s="46" t="n">
        <v>1900</v>
      </c>
      <c r="F149" s="46" t="s">
        <v>81</v>
      </c>
      <c r="G149" s="46" t="s">
        <v>369</v>
      </c>
      <c r="H149" s="47"/>
      <c r="I149" s="47"/>
      <c r="J149" s="47" t="n">
        <v>271.17</v>
      </c>
      <c r="K149" s="46" t="s">
        <v>71</v>
      </c>
      <c r="L149" s="47" t="s">
        <v>79</v>
      </c>
      <c r="M149" s="46" t="s">
        <v>145</v>
      </c>
      <c r="N149" s="47" t="s">
        <v>73</v>
      </c>
      <c r="O149" s="46" t="s">
        <v>55</v>
      </c>
      <c r="P149" s="47" t="s">
        <v>55</v>
      </c>
      <c r="Q149" s="46" t="s">
        <v>56</v>
      </c>
      <c r="R149" s="47" t="s">
        <v>55</v>
      </c>
      <c r="S149" s="46" t="s">
        <v>55</v>
      </c>
      <c r="T149" s="46"/>
      <c r="U149" s="46"/>
      <c r="V149" s="46"/>
      <c r="W149" s="46" t="s">
        <v>55</v>
      </c>
      <c r="X149" s="46" t="s">
        <v>55</v>
      </c>
      <c r="Y149" s="46" t="s">
        <v>56</v>
      </c>
      <c r="Z149" s="48"/>
      <c r="AA149" s="48"/>
      <c r="AB149" s="49"/>
      <c r="AC149" s="48"/>
      <c r="AD149" s="49"/>
      <c r="AE149" s="49"/>
      <c r="AF149" s="50"/>
      <c r="AG149" s="179"/>
      <c r="AH149" s="241"/>
      <c r="AI149" s="52" t="n">
        <v>315320</v>
      </c>
      <c r="AJ149" s="242" t="s">
        <v>66</v>
      </c>
      <c r="AK149" s="243"/>
      <c r="AL149" s="48"/>
      <c r="AM149" s="54"/>
    </row>
    <row r="150" s="42" customFormat="true" ht="50.25" hidden="false" customHeight="true" outlineLevel="0" collapsed="false">
      <c r="A150" s="29" t="n">
        <v>8</v>
      </c>
      <c r="B150" s="105" t="s">
        <v>348</v>
      </c>
      <c r="C150" s="44" t="s">
        <v>370</v>
      </c>
      <c r="D150" s="46" t="s">
        <v>371</v>
      </c>
      <c r="E150" s="46" t="s">
        <v>359</v>
      </c>
      <c r="F150" s="46" t="s">
        <v>81</v>
      </c>
      <c r="G150" s="46" t="s">
        <v>372</v>
      </c>
      <c r="H150" s="47"/>
      <c r="I150" s="47" t="n">
        <v>605</v>
      </c>
      <c r="J150" s="47" t="n">
        <v>198.5</v>
      </c>
      <c r="K150" s="46" t="s">
        <v>71</v>
      </c>
      <c r="L150" s="47" t="s">
        <v>79</v>
      </c>
      <c r="M150" s="46" t="s">
        <v>145</v>
      </c>
      <c r="N150" s="47" t="s">
        <v>73</v>
      </c>
      <c r="O150" s="46" t="s">
        <v>55</v>
      </c>
      <c r="P150" s="47" t="s">
        <v>55</v>
      </c>
      <c r="Q150" s="46" t="s">
        <v>56</v>
      </c>
      <c r="R150" s="47" t="s">
        <v>55</v>
      </c>
      <c r="S150" s="46" t="s">
        <v>56</v>
      </c>
      <c r="T150" s="46"/>
      <c r="U150" s="46"/>
      <c r="V150" s="46"/>
      <c r="W150" s="46" t="s">
        <v>56</v>
      </c>
      <c r="X150" s="46" t="s">
        <v>56</v>
      </c>
      <c r="Y150" s="46" t="s">
        <v>56</v>
      </c>
      <c r="Z150" s="48"/>
      <c r="AA150" s="48"/>
      <c r="AB150" s="49"/>
      <c r="AC150" s="48"/>
      <c r="AD150" s="49"/>
      <c r="AE150" s="49"/>
      <c r="AF150" s="50"/>
      <c r="AG150" s="179"/>
      <c r="AH150" s="241"/>
      <c r="AI150" s="52" t="n">
        <v>174934.94</v>
      </c>
      <c r="AJ150" s="242" t="s">
        <v>66</v>
      </c>
      <c r="AK150" s="243"/>
      <c r="AL150" s="48"/>
      <c r="AM150" s="54"/>
    </row>
    <row r="151" s="42" customFormat="true" ht="50.25" hidden="false" customHeight="true" outlineLevel="0" collapsed="false">
      <c r="A151" s="231" t="n">
        <v>9</v>
      </c>
      <c r="B151" s="105" t="s">
        <v>348</v>
      </c>
      <c r="C151" s="44" t="s">
        <v>373</v>
      </c>
      <c r="D151" s="46" t="s">
        <v>374</v>
      </c>
      <c r="E151" s="46" t="s">
        <v>375</v>
      </c>
      <c r="F151" s="46" t="s">
        <v>81</v>
      </c>
      <c r="G151" s="46" t="n">
        <v>2</v>
      </c>
      <c r="H151" s="47"/>
      <c r="I151" s="47" t="n">
        <v>2204</v>
      </c>
      <c r="J151" s="47" t="n">
        <v>315.65</v>
      </c>
      <c r="K151" s="46" t="s">
        <v>208</v>
      </c>
      <c r="L151" s="47" t="s">
        <v>79</v>
      </c>
      <c r="M151" s="46" t="s">
        <v>145</v>
      </c>
      <c r="N151" s="47" t="s">
        <v>376</v>
      </c>
      <c r="O151" s="46" t="s">
        <v>55</v>
      </c>
      <c r="P151" s="47" t="s">
        <v>55</v>
      </c>
      <c r="Q151" s="46" t="s">
        <v>55</v>
      </c>
      <c r="R151" s="47" t="s">
        <v>56</v>
      </c>
      <c r="S151" s="46" t="s">
        <v>56</v>
      </c>
      <c r="T151" s="46"/>
      <c r="U151" s="46"/>
      <c r="V151" s="46"/>
      <c r="W151" s="46" t="s">
        <v>56</v>
      </c>
      <c r="X151" s="46" t="s">
        <v>56</v>
      </c>
      <c r="Y151" s="46" t="s">
        <v>56</v>
      </c>
      <c r="Z151" s="48"/>
      <c r="AA151" s="48"/>
      <c r="AB151" s="49"/>
      <c r="AC151" s="48"/>
      <c r="AD151" s="49"/>
      <c r="AE151" s="49"/>
      <c r="AF151" s="50"/>
      <c r="AG151" s="179"/>
      <c r="AH151" s="241"/>
      <c r="AI151" s="52" t="n">
        <v>58058.69</v>
      </c>
      <c r="AJ151" s="242" t="s">
        <v>377</v>
      </c>
      <c r="AK151" s="243"/>
      <c r="AL151" s="48"/>
      <c r="AM151" s="54"/>
    </row>
    <row r="152" s="42" customFormat="true" ht="59.25" hidden="false" customHeight="true" outlineLevel="0" collapsed="false">
      <c r="A152" s="29" t="n">
        <v>10</v>
      </c>
      <c r="B152" s="105" t="s">
        <v>348</v>
      </c>
      <c r="C152" s="44" t="s">
        <v>378</v>
      </c>
      <c r="D152" s="46" t="s">
        <v>379</v>
      </c>
      <c r="E152" s="46" t="n">
        <v>1932</v>
      </c>
      <c r="F152" s="46" t="s">
        <v>81</v>
      </c>
      <c r="G152" s="46" t="s">
        <v>380</v>
      </c>
      <c r="H152" s="47" t="n">
        <v>152</v>
      </c>
      <c r="I152" s="47" t="n">
        <v>1340</v>
      </c>
      <c r="J152" s="47" t="n">
        <v>269.64</v>
      </c>
      <c r="K152" s="46" t="s">
        <v>71</v>
      </c>
      <c r="L152" s="47" t="s">
        <v>381</v>
      </c>
      <c r="M152" s="46" t="s">
        <v>145</v>
      </c>
      <c r="N152" s="47" t="s">
        <v>53</v>
      </c>
      <c r="O152" s="46" t="s">
        <v>55</v>
      </c>
      <c r="P152" s="47" t="s">
        <v>55</v>
      </c>
      <c r="Q152" s="46" t="s">
        <v>56</v>
      </c>
      <c r="R152" s="47" t="s">
        <v>56</v>
      </c>
      <c r="S152" s="46" t="s">
        <v>56</v>
      </c>
      <c r="T152" s="46"/>
      <c r="U152" s="46"/>
      <c r="V152" s="46" t="s">
        <v>382</v>
      </c>
      <c r="W152" s="46" t="s">
        <v>56</v>
      </c>
      <c r="X152" s="46" t="s">
        <v>56</v>
      </c>
      <c r="Y152" s="46" t="s">
        <v>56</v>
      </c>
      <c r="Z152" s="48"/>
      <c r="AA152" s="48"/>
      <c r="AB152" s="49"/>
      <c r="AC152" s="48"/>
      <c r="AD152" s="49"/>
      <c r="AE152" s="49"/>
      <c r="AF152" s="59"/>
      <c r="AG152" s="244"/>
      <c r="AH152" s="241"/>
      <c r="AI152" s="52" t="n">
        <v>92688</v>
      </c>
      <c r="AJ152" s="242" t="s">
        <v>66</v>
      </c>
      <c r="AK152" s="243"/>
      <c r="AL152" s="48"/>
      <c r="AM152" s="54"/>
    </row>
    <row r="153" s="42" customFormat="true" ht="50.25" hidden="false" customHeight="true" outlineLevel="0" collapsed="false">
      <c r="A153" s="231" t="n">
        <v>11</v>
      </c>
      <c r="B153" s="105" t="s">
        <v>348</v>
      </c>
      <c r="C153" s="44" t="s">
        <v>383</v>
      </c>
      <c r="D153" s="46" t="s">
        <v>384</v>
      </c>
      <c r="E153" s="46" t="n">
        <v>1900</v>
      </c>
      <c r="F153" s="46" t="s">
        <v>81</v>
      </c>
      <c r="G153" s="46" t="n">
        <v>1</v>
      </c>
      <c r="H153" s="47" t="n">
        <v>53.82</v>
      </c>
      <c r="I153" s="47" t="n">
        <v>179</v>
      </c>
      <c r="J153" s="47" t="n">
        <v>41.48</v>
      </c>
      <c r="K153" s="46" t="s">
        <v>71</v>
      </c>
      <c r="L153" s="47" t="s">
        <v>385</v>
      </c>
      <c r="M153" s="46" t="s">
        <v>145</v>
      </c>
      <c r="N153" s="47" t="s">
        <v>386</v>
      </c>
      <c r="O153" s="46" t="s">
        <v>55</v>
      </c>
      <c r="P153" s="47" t="s">
        <v>55</v>
      </c>
      <c r="Q153" s="46" t="s">
        <v>56</v>
      </c>
      <c r="R153" s="47" t="s">
        <v>56</v>
      </c>
      <c r="S153" s="46" t="s">
        <v>56</v>
      </c>
      <c r="T153" s="46"/>
      <c r="U153" s="46"/>
      <c r="V153" s="46" t="s">
        <v>382</v>
      </c>
      <c r="W153" s="46" t="s">
        <v>56</v>
      </c>
      <c r="X153" s="46" t="s">
        <v>56</v>
      </c>
      <c r="Y153" s="46" t="s">
        <v>56</v>
      </c>
      <c r="Z153" s="48"/>
      <c r="AA153" s="48"/>
      <c r="AB153" s="49"/>
      <c r="AC153" s="48"/>
      <c r="AD153" s="49"/>
      <c r="AE153" s="49"/>
      <c r="AF153" s="59"/>
      <c r="AG153" s="244"/>
      <c r="AH153" s="241"/>
      <c r="AI153" s="52" t="n">
        <f aca="false">30365.13+1216.88+1940.98</f>
        <v>33522.99</v>
      </c>
      <c r="AJ153" s="242" t="s">
        <v>66</v>
      </c>
      <c r="AK153" s="243"/>
      <c r="AL153" s="48"/>
      <c r="AM153" s="54"/>
    </row>
    <row r="154" s="42" customFormat="true" ht="50.25" hidden="false" customHeight="true" outlineLevel="0" collapsed="false">
      <c r="A154" s="29" t="n">
        <v>12</v>
      </c>
      <c r="B154" s="105" t="s">
        <v>348</v>
      </c>
      <c r="C154" s="44" t="s">
        <v>387</v>
      </c>
      <c r="D154" s="46" t="s">
        <v>388</v>
      </c>
      <c r="E154" s="46" t="s">
        <v>389</v>
      </c>
      <c r="F154" s="46" t="s">
        <v>81</v>
      </c>
      <c r="G154" s="46" t="n">
        <v>3</v>
      </c>
      <c r="H154" s="47"/>
      <c r="I154" s="47"/>
      <c r="J154" s="47"/>
      <c r="K154" s="46" t="s">
        <v>390</v>
      </c>
      <c r="L154" s="47"/>
      <c r="M154" s="46"/>
      <c r="N154" s="47" t="s">
        <v>61</v>
      </c>
      <c r="O154" s="46" t="s">
        <v>55</v>
      </c>
      <c r="P154" s="47" t="s">
        <v>55</v>
      </c>
      <c r="Q154" s="46" t="s">
        <v>56</v>
      </c>
      <c r="R154" s="47" t="s">
        <v>55</v>
      </c>
      <c r="S154" s="46" t="s">
        <v>56</v>
      </c>
      <c r="T154" s="46"/>
      <c r="U154" s="46"/>
      <c r="V154" s="46"/>
      <c r="W154" s="46" t="s">
        <v>56</v>
      </c>
      <c r="X154" s="46" t="s">
        <v>56</v>
      </c>
      <c r="Y154" s="46" t="s">
        <v>56</v>
      </c>
      <c r="Z154" s="48"/>
      <c r="AA154" s="48"/>
      <c r="AB154" s="49"/>
      <c r="AC154" s="48"/>
      <c r="AD154" s="49"/>
      <c r="AE154" s="49"/>
      <c r="AF154" s="50"/>
      <c r="AG154" s="51"/>
      <c r="AH154" s="241"/>
      <c r="AI154" s="52" t="n">
        <v>122100</v>
      </c>
      <c r="AJ154" s="242" t="s">
        <v>58</v>
      </c>
      <c r="AK154" s="243"/>
      <c r="AL154" s="48"/>
      <c r="AM154" s="54"/>
    </row>
    <row r="155" s="42" customFormat="true" ht="50.25" hidden="false" customHeight="true" outlineLevel="0" collapsed="false">
      <c r="A155" s="231" t="n">
        <v>13</v>
      </c>
      <c r="B155" s="105" t="s">
        <v>348</v>
      </c>
      <c r="C155" s="44" t="s">
        <v>391</v>
      </c>
      <c r="D155" s="46"/>
      <c r="E155" s="46"/>
      <c r="F155" s="46" t="s">
        <v>81</v>
      </c>
      <c r="G155" s="46"/>
      <c r="H155" s="47"/>
      <c r="I155" s="47"/>
      <c r="J155" s="47"/>
      <c r="K155" s="46"/>
      <c r="L155" s="47"/>
      <c r="M155" s="46"/>
      <c r="N155" s="47"/>
      <c r="O155" s="46"/>
      <c r="P155" s="47"/>
      <c r="Q155" s="46"/>
      <c r="R155" s="47"/>
      <c r="S155" s="46"/>
      <c r="T155" s="46"/>
      <c r="U155" s="46"/>
      <c r="V155" s="46"/>
      <c r="W155" s="46"/>
      <c r="X155" s="46"/>
      <c r="Y155" s="46"/>
      <c r="Z155" s="48"/>
      <c r="AA155" s="48"/>
      <c r="AB155" s="49"/>
      <c r="AC155" s="48"/>
      <c r="AD155" s="49"/>
      <c r="AE155" s="49"/>
      <c r="AF155" s="50"/>
      <c r="AG155" s="51"/>
      <c r="AH155" s="241"/>
      <c r="AI155" s="52" t="n">
        <v>162000</v>
      </c>
      <c r="AJ155" s="242" t="s">
        <v>58</v>
      </c>
      <c r="AK155" s="243"/>
      <c r="AL155" s="48"/>
      <c r="AM155" s="54"/>
    </row>
    <row r="156" s="42" customFormat="true" ht="50.25" hidden="false" customHeight="true" outlineLevel="0" collapsed="false">
      <c r="A156" s="29" t="n">
        <v>14</v>
      </c>
      <c r="B156" s="105" t="s">
        <v>348</v>
      </c>
      <c r="C156" s="245" t="s">
        <v>392</v>
      </c>
      <c r="D156" s="46" t="s">
        <v>393</v>
      </c>
      <c r="E156" s="46" t="s">
        <v>359</v>
      </c>
      <c r="F156" s="46" t="s">
        <v>81</v>
      </c>
      <c r="G156" s="46" t="n">
        <v>1</v>
      </c>
      <c r="H156" s="47"/>
      <c r="I156" s="47"/>
      <c r="J156" s="47"/>
      <c r="K156" s="46" t="s">
        <v>71</v>
      </c>
      <c r="L156" s="47" t="s">
        <v>385</v>
      </c>
      <c r="M156" s="46" t="s">
        <v>145</v>
      </c>
      <c r="N156" s="47" t="s">
        <v>73</v>
      </c>
      <c r="O156" s="46" t="s">
        <v>55</v>
      </c>
      <c r="P156" s="47" t="s">
        <v>56</v>
      </c>
      <c r="Q156" s="46" t="s">
        <v>56</v>
      </c>
      <c r="R156" s="47" t="s">
        <v>55</v>
      </c>
      <c r="S156" s="46" t="s">
        <v>56</v>
      </c>
      <c r="T156" s="46"/>
      <c r="U156" s="46"/>
      <c r="V156" s="46"/>
      <c r="W156" s="46" t="s">
        <v>56</v>
      </c>
      <c r="X156" s="46" t="s">
        <v>56</v>
      </c>
      <c r="Y156" s="46" t="s">
        <v>56</v>
      </c>
      <c r="Z156" s="48"/>
      <c r="AA156" s="48"/>
      <c r="AB156" s="49"/>
      <c r="AC156" s="48"/>
      <c r="AD156" s="49"/>
      <c r="AE156" s="49"/>
      <c r="AF156" s="50"/>
      <c r="AG156" s="51"/>
      <c r="AH156" s="241"/>
      <c r="AI156" s="52" t="n">
        <v>140700</v>
      </c>
      <c r="AJ156" s="242" t="s">
        <v>58</v>
      </c>
      <c r="AK156" s="243"/>
      <c r="AL156" s="48"/>
      <c r="AM156" s="54"/>
    </row>
    <row r="157" s="42" customFormat="true" ht="50.25" hidden="false" customHeight="true" outlineLevel="0" collapsed="false">
      <c r="A157" s="231" t="n">
        <v>15</v>
      </c>
      <c r="B157" s="105" t="s">
        <v>348</v>
      </c>
      <c r="C157" s="245" t="s">
        <v>394</v>
      </c>
      <c r="D157" s="46"/>
      <c r="E157" s="46"/>
      <c r="F157" s="46" t="s">
        <v>81</v>
      </c>
      <c r="G157" s="46"/>
      <c r="H157" s="47"/>
      <c r="I157" s="47"/>
      <c r="J157" s="47"/>
      <c r="K157" s="46"/>
      <c r="L157" s="47"/>
      <c r="M157" s="46"/>
      <c r="N157" s="47"/>
      <c r="O157" s="46"/>
      <c r="P157" s="47"/>
      <c r="Q157" s="46"/>
      <c r="R157" s="47"/>
      <c r="S157" s="46"/>
      <c r="T157" s="46"/>
      <c r="U157" s="46"/>
      <c r="V157" s="46"/>
      <c r="W157" s="46"/>
      <c r="X157" s="46"/>
      <c r="Y157" s="46"/>
      <c r="Z157" s="48"/>
      <c r="AA157" s="48"/>
      <c r="AB157" s="49"/>
      <c r="AC157" s="48"/>
      <c r="AD157" s="49"/>
      <c r="AE157" s="49"/>
      <c r="AF157" s="50"/>
      <c r="AG157" s="51"/>
      <c r="AH157" s="241"/>
      <c r="AI157" s="52" t="n">
        <v>276900</v>
      </c>
      <c r="AJ157" s="242" t="s">
        <v>58</v>
      </c>
      <c r="AK157" s="243"/>
      <c r="AL157" s="48"/>
      <c r="AM157" s="54"/>
    </row>
    <row r="158" s="42" customFormat="true" ht="50.25" hidden="false" customHeight="true" outlineLevel="0" collapsed="false">
      <c r="A158" s="29" t="n">
        <v>16</v>
      </c>
      <c r="B158" s="105" t="s">
        <v>348</v>
      </c>
      <c r="C158" s="245" t="s">
        <v>395</v>
      </c>
      <c r="D158" s="46" t="s">
        <v>393</v>
      </c>
      <c r="E158" s="46" t="s">
        <v>359</v>
      </c>
      <c r="F158" s="46" t="s">
        <v>81</v>
      </c>
      <c r="G158" s="46" t="n">
        <v>2</v>
      </c>
      <c r="H158" s="47"/>
      <c r="I158" s="47"/>
      <c r="J158" s="47"/>
      <c r="K158" s="46" t="s">
        <v>71</v>
      </c>
      <c r="L158" s="47" t="s">
        <v>385</v>
      </c>
      <c r="M158" s="46" t="s">
        <v>145</v>
      </c>
      <c r="N158" s="47" t="s">
        <v>73</v>
      </c>
      <c r="O158" s="46" t="s">
        <v>55</v>
      </c>
      <c r="P158" s="47" t="s">
        <v>56</v>
      </c>
      <c r="Q158" s="46" t="s">
        <v>56</v>
      </c>
      <c r="R158" s="47" t="s">
        <v>55</v>
      </c>
      <c r="S158" s="46" t="s">
        <v>56</v>
      </c>
      <c r="T158" s="46"/>
      <c r="U158" s="46"/>
      <c r="V158" s="46"/>
      <c r="W158" s="46" t="s">
        <v>56</v>
      </c>
      <c r="X158" s="46" t="s">
        <v>56</v>
      </c>
      <c r="Y158" s="46" t="s">
        <v>56</v>
      </c>
      <c r="Z158" s="48"/>
      <c r="AA158" s="48"/>
      <c r="AB158" s="49"/>
      <c r="AC158" s="48"/>
      <c r="AD158" s="49"/>
      <c r="AE158" s="49"/>
      <c r="AF158" s="50"/>
      <c r="AG158" s="51"/>
      <c r="AH158" s="241"/>
      <c r="AI158" s="52" t="n">
        <v>141900</v>
      </c>
      <c r="AJ158" s="242" t="s">
        <v>58</v>
      </c>
      <c r="AK158" s="243"/>
      <c r="AL158" s="48"/>
      <c r="AM158" s="54"/>
    </row>
    <row r="159" s="42" customFormat="true" ht="50.25" hidden="false" customHeight="true" outlineLevel="0" collapsed="false">
      <c r="A159" s="231" t="n">
        <v>17</v>
      </c>
      <c r="B159" s="105" t="s">
        <v>348</v>
      </c>
      <c r="C159" s="245" t="s">
        <v>396</v>
      </c>
      <c r="D159" s="46"/>
      <c r="E159" s="46"/>
      <c r="F159" s="46" t="s">
        <v>81</v>
      </c>
      <c r="G159" s="46"/>
      <c r="H159" s="47"/>
      <c r="I159" s="47"/>
      <c r="J159" s="47"/>
      <c r="K159" s="46"/>
      <c r="L159" s="47"/>
      <c r="M159" s="46"/>
      <c r="N159" s="47"/>
      <c r="O159" s="46"/>
      <c r="P159" s="47"/>
      <c r="Q159" s="46"/>
      <c r="R159" s="47"/>
      <c r="S159" s="46"/>
      <c r="T159" s="46"/>
      <c r="U159" s="46"/>
      <c r="V159" s="46"/>
      <c r="W159" s="46"/>
      <c r="X159" s="46"/>
      <c r="Y159" s="46"/>
      <c r="Z159" s="48"/>
      <c r="AA159" s="48"/>
      <c r="AB159" s="49"/>
      <c r="AC159" s="48"/>
      <c r="AD159" s="49"/>
      <c r="AE159" s="49"/>
      <c r="AF159" s="50"/>
      <c r="AG159" s="51"/>
      <c r="AH159" s="241"/>
      <c r="AI159" s="52" t="n">
        <v>163800</v>
      </c>
      <c r="AJ159" s="242" t="s">
        <v>58</v>
      </c>
      <c r="AK159" s="243"/>
      <c r="AL159" s="48"/>
      <c r="AM159" s="54"/>
    </row>
    <row r="160" s="42" customFormat="true" ht="50.25" hidden="false" customHeight="true" outlineLevel="0" collapsed="false">
      <c r="A160" s="29" t="n">
        <v>18</v>
      </c>
      <c r="B160" s="105" t="s">
        <v>348</v>
      </c>
      <c r="C160" s="245" t="s">
        <v>397</v>
      </c>
      <c r="D160" s="46" t="s">
        <v>393</v>
      </c>
      <c r="E160" s="46" t="s">
        <v>359</v>
      </c>
      <c r="F160" s="46" t="s">
        <v>81</v>
      </c>
      <c r="G160" s="46" t="n">
        <v>1</v>
      </c>
      <c r="H160" s="47"/>
      <c r="I160" s="47"/>
      <c r="J160" s="47"/>
      <c r="K160" s="46" t="s">
        <v>71</v>
      </c>
      <c r="L160" s="47" t="s">
        <v>385</v>
      </c>
      <c r="M160" s="46" t="s">
        <v>145</v>
      </c>
      <c r="N160" s="47" t="s">
        <v>73</v>
      </c>
      <c r="O160" s="46" t="s">
        <v>55</v>
      </c>
      <c r="P160" s="47" t="s">
        <v>56</v>
      </c>
      <c r="Q160" s="46" t="s">
        <v>56</v>
      </c>
      <c r="R160" s="47" t="s">
        <v>55</v>
      </c>
      <c r="S160" s="46" t="s">
        <v>56</v>
      </c>
      <c r="T160" s="46"/>
      <c r="U160" s="46"/>
      <c r="V160" s="46"/>
      <c r="W160" s="46" t="s">
        <v>56</v>
      </c>
      <c r="X160" s="46" t="s">
        <v>56</v>
      </c>
      <c r="Y160" s="46" t="s">
        <v>56</v>
      </c>
      <c r="Z160" s="48"/>
      <c r="AA160" s="48"/>
      <c r="AB160" s="49"/>
      <c r="AC160" s="48"/>
      <c r="AD160" s="49"/>
      <c r="AE160" s="49"/>
      <c r="AF160" s="50"/>
      <c r="AG160" s="51"/>
      <c r="AH160" s="241"/>
      <c r="AI160" s="52" t="n">
        <v>106500</v>
      </c>
      <c r="AJ160" s="242" t="s">
        <v>58</v>
      </c>
      <c r="AK160" s="243"/>
      <c r="AL160" s="48"/>
      <c r="AM160" s="54"/>
    </row>
    <row r="161" s="42" customFormat="true" ht="50.25" hidden="false" customHeight="true" outlineLevel="0" collapsed="false">
      <c r="A161" s="231" t="n">
        <v>19</v>
      </c>
      <c r="B161" s="105" t="s">
        <v>348</v>
      </c>
      <c r="C161" s="245" t="s">
        <v>398</v>
      </c>
      <c r="D161" s="46"/>
      <c r="E161" s="46"/>
      <c r="F161" s="46" t="s">
        <v>81</v>
      </c>
      <c r="G161" s="46"/>
      <c r="H161" s="47"/>
      <c r="I161" s="47"/>
      <c r="J161" s="47"/>
      <c r="K161" s="46"/>
      <c r="L161" s="47"/>
      <c r="M161" s="46"/>
      <c r="N161" s="47"/>
      <c r="O161" s="46"/>
      <c r="P161" s="47"/>
      <c r="Q161" s="46"/>
      <c r="R161" s="47"/>
      <c r="S161" s="46"/>
      <c r="T161" s="46"/>
      <c r="U161" s="46"/>
      <c r="V161" s="46"/>
      <c r="W161" s="46"/>
      <c r="X161" s="46"/>
      <c r="Y161" s="46"/>
      <c r="Z161" s="48"/>
      <c r="AA161" s="48"/>
      <c r="AB161" s="49"/>
      <c r="AC161" s="48"/>
      <c r="AD161" s="49"/>
      <c r="AE161" s="49"/>
      <c r="AF161" s="50"/>
      <c r="AG161" s="51"/>
      <c r="AH161" s="241"/>
      <c r="AI161" s="52" t="n">
        <v>219600</v>
      </c>
      <c r="AJ161" s="242" t="s">
        <v>58</v>
      </c>
      <c r="AK161" s="243"/>
      <c r="AL161" s="48"/>
      <c r="AM161" s="54"/>
    </row>
    <row r="162" s="42" customFormat="true" ht="50.25" hidden="false" customHeight="true" outlineLevel="0" collapsed="false">
      <c r="A162" s="29" t="n">
        <v>20</v>
      </c>
      <c r="B162" s="105" t="s">
        <v>348</v>
      </c>
      <c r="C162" s="245" t="s">
        <v>399</v>
      </c>
      <c r="D162" s="46"/>
      <c r="E162" s="46"/>
      <c r="F162" s="46" t="s">
        <v>81</v>
      </c>
      <c r="G162" s="46"/>
      <c r="H162" s="47"/>
      <c r="I162" s="47"/>
      <c r="J162" s="47"/>
      <c r="K162" s="46"/>
      <c r="L162" s="47"/>
      <c r="M162" s="46"/>
      <c r="N162" s="47"/>
      <c r="O162" s="46"/>
      <c r="P162" s="47"/>
      <c r="Q162" s="46"/>
      <c r="R162" s="47"/>
      <c r="S162" s="46"/>
      <c r="T162" s="46"/>
      <c r="U162" s="46"/>
      <c r="V162" s="46"/>
      <c r="W162" s="46"/>
      <c r="X162" s="46"/>
      <c r="Y162" s="46"/>
      <c r="Z162" s="48"/>
      <c r="AA162" s="48"/>
      <c r="AB162" s="49"/>
      <c r="AC162" s="48"/>
      <c r="AD162" s="49"/>
      <c r="AE162" s="49"/>
      <c r="AF162" s="50"/>
      <c r="AG162" s="51"/>
      <c r="AH162" s="241"/>
      <c r="AI162" s="52" t="n">
        <v>101700</v>
      </c>
      <c r="AJ162" s="242" t="s">
        <v>58</v>
      </c>
      <c r="AK162" s="243"/>
      <c r="AL162" s="48"/>
      <c r="AM162" s="54"/>
    </row>
    <row r="163" s="42" customFormat="true" ht="50.25" hidden="false" customHeight="true" outlineLevel="0" collapsed="false">
      <c r="A163" s="231" t="n">
        <v>21</v>
      </c>
      <c r="B163" s="105" t="s">
        <v>348</v>
      </c>
      <c r="C163" s="245" t="s">
        <v>400</v>
      </c>
      <c r="D163" s="46" t="s">
        <v>393</v>
      </c>
      <c r="E163" s="46" t="s">
        <v>359</v>
      </c>
      <c r="F163" s="46" t="s">
        <v>81</v>
      </c>
      <c r="G163" s="46" t="n">
        <v>1</v>
      </c>
      <c r="H163" s="47"/>
      <c r="I163" s="47"/>
      <c r="J163" s="47"/>
      <c r="K163" s="46" t="s">
        <v>71</v>
      </c>
      <c r="L163" s="47" t="s">
        <v>385</v>
      </c>
      <c r="M163" s="46" t="s">
        <v>145</v>
      </c>
      <c r="N163" s="47" t="s">
        <v>73</v>
      </c>
      <c r="O163" s="46" t="s">
        <v>55</v>
      </c>
      <c r="P163" s="47" t="s">
        <v>56</v>
      </c>
      <c r="Q163" s="46" t="s">
        <v>56</v>
      </c>
      <c r="R163" s="47" t="s">
        <v>55</v>
      </c>
      <c r="S163" s="46" t="s">
        <v>56</v>
      </c>
      <c r="T163" s="46"/>
      <c r="U163" s="46"/>
      <c r="V163" s="46"/>
      <c r="W163" s="46" t="s">
        <v>56</v>
      </c>
      <c r="X163" s="46" t="s">
        <v>56</v>
      </c>
      <c r="Y163" s="46" t="s">
        <v>56</v>
      </c>
      <c r="Z163" s="48"/>
      <c r="AA163" s="48"/>
      <c r="AB163" s="49"/>
      <c r="AC163" s="48"/>
      <c r="AD163" s="49"/>
      <c r="AE163" s="49"/>
      <c r="AF163" s="50"/>
      <c r="AG163" s="51"/>
      <c r="AH163" s="241"/>
      <c r="AI163" s="52" t="n">
        <v>145800</v>
      </c>
      <c r="AJ163" s="242" t="s">
        <v>58</v>
      </c>
      <c r="AK163" s="243"/>
      <c r="AL163" s="48"/>
      <c r="AM163" s="54"/>
    </row>
    <row r="164" s="42" customFormat="true" ht="50.25" hidden="false" customHeight="true" outlineLevel="0" collapsed="false">
      <c r="A164" s="29" t="n">
        <v>22</v>
      </c>
      <c r="B164" s="105" t="s">
        <v>348</v>
      </c>
      <c r="C164" s="245" t="s">
        <v>401</v>
      </c>
      <c r="D164" s="46"/>
      <c r="E164" s="46"/>
      <c r="F164" s="46" t="s">
        <v>81</v>
      </c>
      <c r="G164" s="46"/>
      <c r="H164" s="47"/>
      <c r="I164" s="47"/>
      <c r="J164" s="47"/>
      <c r="K164" s="46"/>
      <c r="L164" s="47"/>
      <c r="M164" s="46"/>
      <c r="N164" s="47"/>
      <c r="O164" s="46"/>
      <c r="P164" s="47"/>
      <c r="Q164" s="46"/>
      <c r="R164" s="47"/>
      <c r="S164" s="46"/>
      <c r="T164" s="46"/>
      <c r="U164" s="46"/>
      <c r="V164" s="46"/>
      <c r="W164" s="46"/>
      <c r="X164" s="46"/>
      <c r="Y164" s="46"/>
      <c r="Z164" s="48"/>
      <c r="AA164" s="48"/>
      <c r="AB164" s="49"/>
      <c r="AC164" s="48"/>
      <c r="AD164" s="49"/>
      <c r="AE164" s="49"/>
      <c r="AF164" s="50"/>
      <c r="AG164" s="51"/>
      <c r="AH164" s="241"/>
      <c r="AI164" s="52" t="n">
        <v>120900</v>
      </c>
      <c r="AJ164" s="242" t="s">
        <v>58</v>
      </c>
      <c r="AK164" s="243"/>
      <c r="AL164" s="48"/>
      <c r="AM164" s="54"/>
    </row>
    <row r="165" s="42" customFormat="true" ht="50.25" hidden="false" customHeight="true" outlineLevel="0" collapsed="false">
      <c r="A165" s="231" t="n">
        <v>23</v>
      </c>
      <c r="B165" s="105" t="s">
        <v>348</v>
      </c>
      <c r="C165" s="245" t="s">
        <v>402</v>
      </c>
      <c r="D165" s="46" t="s">
        <v>393</v>
      </c>
      <c r="E165" s="46" t="s">
        <v>389</v>
      </c>
      <c r="F165" s="46" t="s">
        <v>81</v>
      </c>
      <c r="G165" s="46" t="n">
        <v>2</v>
      </c>
      <c r="H165" s="47"/>
      <c r="I165" s="47"/>
      <c r="J165" s="47"/>
      <c r="K165" s="46" t="s">
        <v>403</v>
      </c>
      <c r="L165" s="47"/>
      <c r="M165" s="46"/>
      <c r="N165" s="47" t="s">
        <v>61</v>
      </c>
      <c r="O165" s="46" t="s">
        <v>55</v>
      </c>
      <c r="P165" s="47" t="s">
        <v>55</v>
      </c>
      <c r="Q165" s="46" t="s">
        <v>56</v>
      </c>
      <c r="R165" s="47" t="s">
        <v>55</v>
      </c>
      <c r="S165" s="46" t="s">
        <v>56</v>
      </c>
      <c r="T165" s="46"/>
      <c r="U165" s="46"/>
      <c r="V165" s="46"/>
      <c r="W165" s="46" t="s">
        <v>56</v>
      </c>
      <c r="X165" s="46" t="s">
        <v>56</v>
      </c>
      <c r="Y165" s="46" t="s">
        <v>56</v>
      </c>
      <c r="Z165" s="48"/>
      <c r="AA165" s="48"/>
      <c r="AB165" s="49"/>
      <c r="AC165" s="48"/>
      <c r="AD165" s="49"/>
      <c r="AE165" s="49"/>
      <c r="AF165" s="50"/>
      <c r="AG165" s="51"/>
      <c r="AH165" s="241"/>
      <c r="AI165" s="52" t="n">
        <v>139800</v>
      </c>
      <c r="AJ165" s="242" t="s">
        <v>58</v>
      </c>
      <c r="AK165" s="243"/>
      <c r="AL165" s="48"/>
      <c r="AM165" s="54"/>
    </row>
    <row r="166" s="42" customFormat="true" ht="50.25" hidden="false" customHeight="true" outlineLevel="0" collapsed="false">
      <c r="A166" s="29" t="n">
        <v>24</v>
      </c>
      <c r="B166" s="105" t="s">
        <v>348</v>
      </c>
      <c r="C166" s="245" t="s">
        <v>404</v>
      </c>
      <c r="D166" s="46"/>
      <c r="E166" s="46"/>
      <c r="F166" s="46" t="s">
        <v>81</v>
      </c>
      <c r="G166" s="46"/>
      <c r="H166" s="47"/>
      <c r="I166" s="47"/>
      <c r="J166" s="47"/>
      <c r="K166" s="46"/>
      <c r="L166" s="47"/>
      <c r="M166" s="46"/>
      <c r="N166" s="47"/>
      <c r="O166" s="46"/>
      <c r="P166" s="47"/>
      <c r="Q166" s="46"/>
      <c r="R166" s="47"/>
      <c r="S166" s="46"/>
      <c r="T166" s="46"/>
      <c r="U166" s="46"/>
      <c r="V166" s="46"/>
      <c r="W166" s="46"/>
      <c r="X166" s="46"/>
      <c r="Y166" s="46"/>
      <c r="Z166" s="48"/>
      <c r="AA166" s="48"/>
      <c r="AB166" s="49"/>
      <c r="AC166" s="48"/>
      <c r="AD166" s="49"/>
      <c r="AE166" s="49"/>
      <c r="AF166" s="50"/>
      <c r="AG166" s="51"/>
      <c r="AH166" s="241"/>
      <c r="AI166" s="52" t="n">
        <v>144600</v>
      </c>
      <c r="AJ166" s="242" t="s">
        <v>58</v>
      </c>
      <c r="AK166" s="243"/>
      <c r="AL166" s="48"/>
      <c r="AM166" s="54"/>
    </row>
    <row r="167" s="42" customFormat="true" ht="50.25" hidden="false" customHeight="true" outlineLevel="0" collapsed="false">
      <c r="A167" s="231" t="n">
        <v>25</v>
      </c>
      <c r="B167" s="105" t="s">
        <v>348</v>
      </c>
      <c r="C167" s="245" t="s">
        <v>405</v>
      </c>
      <c r="D167" s="46"/>
      <c r="E167" s="46"/>
      <c r="F167" s="46" t="s">
        <v>81</v>
      </c>
      <c r="G167" s="46"/>
      <c r="H167" s="47"/>
      <c r="I167" s="47"/>
      <c r="J167" s="47"/>
      <c r="K167" s="46"/>
      <c r="L167" s="47"/>
      <c r="M167" s="46"/>
      <c r="N167" s="47"/>
      <c r="O167" s="46"/>
      <c r="P167" s="47"/>
      <c r="Q167" s="46"/>
      <c r="R167" s="47"/>
      <c r="S167" s="46"/>
      <c r="T167" s="46"/>
      <c r="U167" s="46"/>
      <c r="V167" s="46"/>
      <c r="W167" s="46"/>
      <c r="X167" s="46"/>
      <c r="Y167" s="46"/>
      <c r="Z167" s="48"/>
      <c r="AA167" s="48"/>
      <c r="AB167" s="49"/>
      <c r="AC167" s="48"/>
      <c r="AD167" s="49"/>
      <c r="AE167" s="49"/>
      <c r="AF167" s="50"/>
      <c r="AG167" s="51"/>
      <c r="AH167" s="241"/>
      <c r="AI167" s="52" t="n">
        <v>192900</v>
      </c>
      <c r="AJ167" s="242" t="s">
        <v>58</v>
      </c>
      <c r="AK167" s="243"/>
      <c r="AL167" s="48"/>
      <c r="AM167" s="54"/>
    </row>
    <row r="168" s="42" customFormat="true" ht="50.25" hidden="false" customHeight="true" outlineLevel="0" collapsed="false">
      <c r="A168" s="29" t="n">
        <v>26</v>
      </c>
      <c r="B168" s="105" t="s">
        <v>348</v>
      </c>
      <c r="C168" s="245" t="s">
        <v>406</v>
      </c>
      <c r="D168" s="46" t="s">
        <v>388</v>
      </c>
      <c r="E168" s="46" t="s">
        <v>407</v>
      </c>
      <c r="F168" s="46" t="s">
        <v>81</v>
      </c>
      <c r="G168" s="46" t="n">
        <v>3</v>
      </c>
      <c r="H168" s="47"/>
      <c r="I168" s="47"/>
      <c r="J168" s="47"/>
      <c r="K168" s="46" t="s">
        <v>390</v>
      </c>
      <c r="L168" s="47"/>
      <c r="M168" s="46"/>
      <c r="N168" s="47" t="s">
        <v>61</v>
      </c>
      <c r="O168" s="46" t="s">
        <v>55</v>
      </c>
      <c r="P168" s="47" t="s">
        <v>55</v>
      </c>
      <c r="Q168" s="46" t="s">
        <v>55</v>
      </c>
      <c r="R168" s="47" t="s">
        <v>55</v>
      </c>
      <c r="S168" s="46" t="s">
        <v>56</v>
      </c>
      <c r="T168" s="46"/>
      <c r="U168" s="46"/>
      <c r="V168" s="46"/>
      <c r="W168" s="46" t="s">
        <v>56</v>
      </c>
      <c r="X168" s="46" t="s">
        <v>56</v>
      </c>
      <c r="Y168" s="46" t="s">
        <v>56</v>
      </c>
      <c r="Z168" s="48"/>
      <c r="AA168" s="48"/>
      <c r="AB168" s="49"/>
      <c r="AC168" s="48"/>
      <c r="AD168" s="49"/>
      <c r="AE168" s="49"/>
      <c r="AF168" s="59"/>
      <c r="AG168" s="244"/>
      <c r="AH168" s="241"/>
      <c r="AI168" s="52" t="n">
        <v>187200</v>
      </c>
      <c r="AJ168" s="242" t="s">
        <v>58</v>
      </c>
      <c r="AK168" s="243"/>
      <c r="AL168" s="48"/>
      <c r="AM168" s="54"/>
    </row>
    <row r="169" s="42" customFormat="true" ht="50.25" hidden="false" customHeight="true" outlineLevel="0" collapsed="false">
      <c r="A169" s="231" t="n">
        <v>27</v>
      </c>
      <c r="B169" s="105" t="s">
        <v>348</v>
      </c>
      <c r="C169" s="44" t="s">
        <v>408</v>
      </c>
      <c r="D169" s="46" t="s">
        <v>409</v>
      </c>
      <c r="E169" s="46" t="s">
        <v>359</v>
      </c>
      <c r="F169" s="46" t="s">
        <v>81</v>
      </c>
      <c r="G169" s="46" t="n">
        <v>1</v>
      </c>
      <c r="H169" s="47"/>
      <c r="I169" s="47"/>
      <c r="J169" s="47"/>
      <c r="K169" s="46" t="s">
        <v>410</v>
      </c>
      <c r="L169" s="47" t="s">
        <v>385</v>
      </c>
      <c r="M169" s="46" t="s">
        <v>145</v>
      </c>
      <c r="N169" s="47" t="s">
        <v>279</v>
      </c>
      <c r="O169" s="46" t="s">
        <v>55</v>
      </c>
      <c r="P169" s="47" t="s">
        <v>411</v>
      </c>
      <c r="Q169" s="46" t="s">
        <v>56</v>
      </c>
      <c r="R169" s="47" t="s">
        <v>412</v>
      </c>
      <c r="S169" s="46" t="s">
        <v>56</v>
      </c>
      <c r="T169" s="46"/>
      <c r="U169" s="46"/>
      <c r="V169" s="46"/>
      <c r="W169" s="46" t="s">
        <v>56</v>
      </c>
      <c r="X169" s="46" t="s">
        <v>56</v>
      </c>
      <c r="Y169" s="46" t="s">
        <v>56</v>
      </c>
      <c r="Z169" s="48"/>
      <c r="AA169" s="48"/>
      <c r="AB169" s="49"/>
      <c r="AC169" s="48"/>
      <c r="AD169" s="49"/>
      <c r="AE169" s="49"/>
      <c r="AF169" s="59"/>
      <c r="AG169" s="244"/>
      <c r="AH169" s="241"/>
      <c r="AI169" s="52" t="n">
        <v>139800</v>
      </c>
      <c r="AJ169" s="242" t="s">
        <v>58</v>
      </c>
      <c r="AK169" s="243"/>
      <c r="AL169" s="48"/>
      <c r="AM169" s="54"/>
    </row>
    <row r="170" s="42" customFormat="true" ht="50.25" hidden="false" customHeight="true" outlineLevel="0" collapsed="false">
      <c r="A170" s="29" t="n">
        <v>28</v>
      </c>
      <c r="B170" s="105" t="s">
        <v>348</v>
      </c>
      <c r="C170" s="44" t="s">
        <v>413</v>
      </c>
      <c r="D170" s="46" t="s">
        <v>414</v>
      </c>
      <c r="E170" s="46" t="n">
        <v>1906</v>
      </c>
      <c r="F170" s="46" t="s">
        <v>81</v>
      </c>
      <c r="G170" s="46" t="n">
        <v>2</v>
      </c>
      <c r="H170" s="47"/>
      <c r="I170" s="47"/>
      <c r="J170" s="47"/>
      <c r="K170" s="46" t="s">
        <v>415</v>
      </c>
      <c r="L170" s="47" t="s">
        <v>385</v>
      </c>
      <c r="M170" s="46" t="s">
        <v>145</v>
      </c>
      <c r="N170" s="47" t="s">
        <v>73</v>
      </c>
      <c r="O170" s="46" t="s">
        <v>55</v>
      </c>
      <c r="P170" s="47" t="s">
        <v>411</v>
      </c>
      <c r="Q170" s="46" t="s">
        <v>56</v>
      </c>
      <c r="R170" s="47" t="s">
        <v>412</v>
      </c>
      <c r="S170" s="46" t="s">
        <v>56</v>
      </c>
      <c r="T170" s="46"/>
      <c r="U170" s="46"/>
      <c r="V170" s="46"/>
      <c r="W170" s="46" t="s">
        <v>56</v>
      </c>
      <c r="X170" s="46" t="s">
        <v>56</v>
      </c>
      <c r="Y170" s="46" t="s">
        <v>56</v>
      </c>
      <c r="Z170" s="48"/>
      <c r="AA170" s="48"/>
      <c r="AB170" s="49"/>
      <c r="AC170" s="48"/>
      <c r="AD170" s="49"/>
      <c r="AE170" s="49"/>
      <c r="AF170" s="50"/>
      <c r="AG170" s="51"/>
      <c r="AH170" s="241"/>
      <c r="AI170" s="52" t="n">
        <v>188100</v>
      </c>
      <c r="AJ170" s="242" t="s">
        <v>58</v>
      </c>
      <c r="AK170" s="243"/>
      <c r="AL170" s="48"/>
      <c r="AM170" s="54"/>
    </row>
    <row r="171" s="42" customFormat="true" ht="50.25" hidden="false" customHeight="true" outlineLevel="0" collapsed="false">
      <c r="A171" s="231" t="n">
        <v>29</v>
      </c>
      <c r="B171" s="105" t="s">
        <v>348</v>
      </c>
      <c r="C171" s="44" t="s">
        <v>416</v>
      </c>
      <c r="D171" s="46"/>
      <c r="E171" s="46"/>
      <c r="F171" s="46" t="s">
        <v>81</v>
      </c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34"/>
      <c r="AA171" s="34"/>
      <c r="AB171" s="35"/>
      <c r="AC171" s="34"/>
      <c r="AD171" s="35"/>
      <c r="AE171" s="35"/>
      <c r="AF171" s="50"/>
      <c r="AG171" s="51"/>
      <c r="AH171" s="238"/>
      <c r="AI171" s="39" t="n">
        <v>155100</v>
      </c>
      <c r="AJ171" s="242" t="s">
        <v>58</v>
      </c>
      <c r="AK171" s="246"/>
      <c r="AL171" s="69"/>
      <c r="AM171" s="107"/>
    </row>
    <row r="172" s="42" customFormat="true" ht="50.25" hidden="false" customHeight="true" outlineLevel="0" collapsed="false">
      <c r="A172" s="29" t="n">
        <v>30</v>
      </c>
      <c r="B172" s="105" t="s">
        <v>348</v>
      </c>
      <c r="C172" s="44" t="s">
        <v>417</v>
      </c>
      <c r="D172" s="46"/>
      <c r="E172" s="46"/>
      <c r="F172" s="46" t="s">
        <v>81</v>
      </c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34"/>
      <c r="AA172" s="34"/>
      <c r="AB172" s="35"/>
      <c r="AC172" s="34"/>
      <c r="AD172" s="35"/>
      <c r="AE172" s="35"/>
      <c r="AF172" s="50"/>
      <c r="AG172" s="51"/>
      <c r="AH172" s="238"/>
      <c r="AI172" s="39" t="n">
        <v>160800</v>
      </c>
      <c r="AJ172" s="242" t="s">
        <v>58</v>
      </c>
      <c r="AK172" s="246"/>
      <c r="AL172" s="69"/>
      <c r="AM172" s="107"/>
    </row>
    <row r="173" s="42" customFormat="true" ht="50.25" hidden="false" customHeight="true" outlineLevel="0" collapsed="false">
      <c r="A173" s="231" t="n">
        <v>31</v>
      </c>
      <c r="B173" s="105" t="s">
        <v>348</v>
      </c>
      <c r="C173" s="44" t="s">
        <v>418</v>
      </c>
      <c r="D173" s="46"/>
      <c r="E173" s="46"/>
      <c r="F173" s="46" t="s">
        <v>81</v>
      </c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34"/>
      <c r="AA173" s="34"/>
      <c r="AB173" s="35"/>
      <c r="AC173" s="34"/>
      <c r="AD173" s="35"/>
      <c r="AE173" s="35"/>
      <c r="AF173" s="50"/>
      <c r="AG173" s="51"/>
      <c r="AH173" s="238"/>
      <c r="AI173" s="39" t="n">
        <v>96300</v>
      </c>
      <c r="AJ173" s="242" t="s">
        <v>58</v>
      </c>
      <c r="AK173" s="246"/>
      <c r="AL173" s="69"/>
      <c r="AM173" s="107"/>
    </row>
    <row r="174" s="42" customFormat="true" ht="50.25" hidden="false" customHeight="true" outlineLevel="0" collapsed="false">
      <c r="A174" s="29" t="n">
        <v>32</v>
      </c>
      <c r="B174" s="105" t="s">
        <v>348</v>
      </c>
      <c r="C174" s="44" t="s">
        <v>419</v>
      </c>
      <c r="D174" s="46"/>
      <c r="E174" s="46"/>
      <c r="F174" s="46" t="s">
        <v>81</v>
      </c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34"/>
      <c r="AA174" s="34"/>
      <c r="AB174" s="35"/>
      <c r="AC174" s="34"/>
      <c r="AD174" s="35"/>
      <c r="AE174" s="35"/>
      <c r="AF174" s="50"/>
      <c r="AG174" s="51"/>
      <c r="AH174" s="238"/>
      <c r="AI174" s="39" t="n">
        <v>209100</v>
      </c>
      <c r="AJ174" s="242" t="s">
        <v>58</v>
      </c>
      <c r="AK174" s="246"/>
      <c r="AL174" s="69"/>
      <c r="AM174" s="107"/>
    </row>
    <row r="175" s="42" customFormat="true" ht="50.25" hidden="false" customHeight="true" outlineLevel="0" collapsed="false">
      <c r="A175" s="231" t="n">
        <v>33</v>
      </c>
      <c r="B175" s="105" t="s">
        <v>348</v>
      </c>
      <c r="C175" s="44" t="s">
        <v>420</v>
      </c>
      <c r="D175" s="46" t="s">
        <v>421</v>
      </c>
      <c r="E175" s="46" t="n">
        <v>1982</v>
      </c>
      <c r="F175" s="46" t="s">
        <v>81</v>
      </c>
      <c r="G175" s="46" t="n">
        <v>3</v>
      </c>
      <c r="H175" s="247" t="s">
        <v>422</v>
      </c>
      <c r="I175" s="47" t="n">
        <v>553.4</v>
      </c>
      <c r="J175" s="47" t="n">
        <v>171.3</v>
      </c>
      <c r="K175" s="46" t="s">
        <v>423</v>
      </c>
      <c r="L175" s="247" t="s">
        <v>422</v>
      </c>
      <c r="M175" s="47" t="s">
        <v>424</v>
      </c>
      <c r="N175" s="247" t="s">
        <v>422</v>
      </c>
      <c r="O175" s="46" t="s">
        <v>55</v>
      </c>
      <c r="P175" s="47" t="s">
        <v>411</v>
      </c>
      <c r="Q175" s="46" t="s">
        <v>425</v>
      </c>
      <c r="R175" s="47" t="s">
        <v>425</v>
      </c>
      <c r="S175" s="46" t="s">
        <v>56</v>
      </c>
      <c r="T175" s="247" t="s">
        <v>422</v>
      </c>
      <c r="U175" s="247" t="s">
        <v>422</v>
      </c>
      <c r="V175" s="247" t="s">
        <v>422</v>
      </c>
      <c r="W175" s="46" t="s">
        <v>56</v>
      </c>
      <c r="X175" s="46" t="s">
        <v>56</v>
      </c>
      <c r="Y175" s="46" t="s">
        <v>56</v>
      </c>
      <c r="Z175" s="48"/>
      <c r="AA175" s="48"/>
      <c r="AB175" s="49"/>
      <c r="AC175" s="48"/>
      <c r="AD175" s="49"/>
      <c r="AE175" s="49"/>
      <c r="AF175" s="50"/>
      <c r="AG175" s="179"/>
      <c r="AH175" s="241"/>
      <c r="AI175" s="52" t="n">
        <v>300324.81</v>
      </c>
      <c r="AJ175" s="242" t="s">
        <v>66</v>
      </c>
      <c r="AK175" s="239"/>
      <c r="AL175" s="34"/>
      <c r="AM175" s="41"/>
      <c r="AN175" s="248" t="s">
        <v>426</v>
      </c>
    </row>
    <row r="176" s="42" customFormat="true" ht="50.25" hidden="false" customHeight="true" outlineLevel="0" collapsed="false">
      <c r="A176" s="29" t="n">
        <v>34</v>
      </c>
      <c r="B176" s="30" t="s">
        <v>348</v>
      </c>
      <c r="C176" s="31" t="s">
        <v>427</v>
      </c>
      <c r="D176" s="32" t="s">
        <v>428</v>
      </c>
      <c r="E176" s="32" t="s">
        <v>359</v>
      </c>
      <c r="F176" s="32" t="s">
        <v>81</v>
      </c>
      <c r="G176" s="32" t="n">
        <v>1</v>
      </c>
      <c r="H176" s="33" t="n">
        <v>95</v>
      </c>
      <c r="I176" s="33" t="n">
        <v>260</v>
      </c>
      <c r="J176" s="33" t="n">
        <v>80.5</v>
      </c>
      <c r="K176" s="32" t="s">
        <v>429</v>
      </c>
      <c r="L176" s="33"/>
      <c r="M176" s="32" t="s">
        <v>430</v>
      </c>
      <c r="N176" s="33" t="s">
        <v>61</v>
      </c>
      <c r="O176" s="32" t="s">
        <v>55</v>
      </c>
      <c r="P176" s="33" t="s">
        <v>55</v>
      </c>
      <c r="Q176" s="32" t="s">
        <v>56</v>
      </c>
      <c r="R176" s="33" t="s">
        <v>56</v>
      </c>
      <c r="S176" s="32" t="s">
        <v>56</v>
      </c>
      <c r="T176" s="32"/>
      <c r="U176" s="32"/>
      <c r="V176" s="32" t="s">
        <v>96</v>
      </c>
      <c r="W176" s="32" t="s">
        <v>56</v>
      </c>
      <c r="X176" s="32" t="s">
        <v>56</v>
      </c>
      <c r="Y176" s="32" t="s">
        <v>56</v>
      </c>
      <c r="Z176" s="34"/>
      <c r="AA176" s="34"/>
      <c r="AB176" s="35" t="n">
        <v>43453.38</v>
      </c>
      <c r="AC176" s="34" t="s">
        <v>66</v>
      </c>
      <c r="AD176" s="35"/>
      <c r="AE176" s="35"/>
      <c r="AF176" s="140"/>
      <c r="AG176" s="181"/>
      <c r="AH176" s="238"/>
      <c r="AI176" s="39" t="n">
        <v>19278.44</v>
      </c>
      <c r="AJ176" s="240" t="s">
        <v>66</v>
      </c>
      <c r="AK176" s="249"/>
      <c r="AL176" s="174"/>
      <c r="AM176" s="250"/>
      <c r="AN176" s="248" t="s">
        <v>426</v>
      </c>
    </row>
    <row r="177" s="42" customFormat="true" ht="50.1" hidden="false" customHeight="true" outlineLevel="0" collapsed="false">
      <c r="A177" s="82"/>
      <c r="B177" s="83" t="s">
        <v>348</v>
      </c>
      <c r="C177" s="84"/>
      <c r="D177" s="86"/>
      <c r="E177" s="86"/>
      <c r="F177" s="86"/>
      <c r="G177" s="86"/>
      <c r="H177" s="87"/>
      <c r="I177" s="87"/>
      <c r="J177" s="87"/>
      <c r="K177" s="86"/>
      <c r="L177" s="87"/>
      <c r="M177" s="86"/>
      <c r="N177" s="87"/>
      <c r="O177" s="86"/>
      <c r="P177" s="87"/>
      <c r="Q177" s="86"/>
      <c r="R177" s="87"/>
      <c r="S177" s="86"/>
      <c r="T177" s="86"/>
      <c r="U177" s="86"/>
      <c r="V177" s="86"/>
      <c r="W177" s="86"/>
      <c r="X177" s="86"/>
      <c r="Y177" s="86"/>
      <c r="Z177" s="88"/>
      <c r="AA177" s="88"/>
      <c r="AB177" s="89" t="n">
        <f aca="false">AB143+AB146+AB147+AB176+1146000</f>
        <v>1763010.59</v>
      </c>
      <c r="AC177" s="88"/>
      <c r="AD177" s="118"/>
      <c r="AE177" s="118"/>
      <c r="AF177" s="90" t="n">
        <v>41640</v>
      </c>
      <c r="AG177" s="91" t="n">
        <v>42004</v>
      </c>
      <c r="AH177" s="119"/>
      <c r="AI177" s="95" t="n">
        <f aca="false">SUM(AI143:AI176)</f>
        <v>5882141.87</v>
      </c>
      <c r="AJ177" s="251"/>
      <c r="AK177" s="121" t="n">
        <v>0</v>
      </c>
      <c r="AL177" s="122" t="n">
        <v>0</v>
      </c>
      <c r="AM177" s="123" t="n">
        <v>0</v>
      </c>
    </row>
    <row r="178" customFormat="false" ht="15.75" hidden="false" customHeight="false" outlineLevel="0" collapsed="false">
      <c r="B178" s="252"/>
      <c r="AI178" s="10"/>
      <c r="AJ178" s="10"/>
      <c r="AK178" s="10"/>
      <c r="AL178" s="10"/>
      <c r="AM178" s="10"/>
    </row>
    <row r="179" customFormat="false" ht="15.75" hidden="false" customHeight="false" outlineLevel="0" collapsed="false">
      <c r="B179" s="252"/>
      <c r="AI179" s="10"/>
      <c r="AJ179" s="10"/>
      <c r="AK179" s="10"/>
      <c r="AL179" s="10"/>
      <c r="AM179" s="10"/>
    </row>
    <row r="180" customFormat="false" ht="15.75" hidden="false" customHeight="false" outlineLevel="0" collapsed="false">
      <c r="B180" s="252"/>
      <c r="AI180" s="10"/>
      <c r="AJ180" s="10"/>
      <c r="AK180" s="10"/>
      <c r="AL180" s="10"/>
      <c r="AM180" s="10"/>
    </row>
    <row r="181" customFormat="false" ht="15.75" hidden="false" customHeight="false" outlineLevel="0" collapsed="false">
      <c r="B181" s="252"/>
      <c r="AI181" s="10"/>
      <c r="AJ181" s="10"/>
      <c r="AK181" s="10"/>
      <c r="AL181" s="10"/>
      <c r="AM181" s="10"/>
    </row>
    <row r="182" customFormat="false" ht="15.75" hidden="false" customHeight="false" outlineLevel="0" collapsed="false">
      <c r="B182" s="252"/>
      <c r="AI182" s="10"/>
      <c r="AJ182" s="10"/>
      <c r="AK182" s="10"/>
      <c r="AL182" s="10"/>
      <c r="AM182" s="10"/>
    </row>
    <row r="183" customFormat="false" ht="15.75" hidden="false" customHeight="false" outlineLevel="0" collapsed="false">
      <c r="B183" s="252"/>
      <c r="AI183" s="10"/>
      <c r="AJ183" s="10"/>
      <c r="AK183" s="10"/>
      <c r="AL183" s="10"/>
      <c r="AM183" s="10"/>
    </row>
    <row r="184" customFormat="false" ht="15.75" hidden="false" customHeight="false" outlineLevel="0" collapsed="false">
      <c r="B184" s="252"/>
      <c r="AI184" s="10"/>
      <c r="AJ184" s="10"/>
      <c r="AK184" s="10"/>
      <c r="AL184" s="10"/>
      <c r="AM184" s="10"/>
    </row>
    <row r="185" customFormat="false" ht="15.75" hidden="false" customHeight="false" outlineLevel="0" collapsed="false">
      <c r="B185" s="252"/>
      <c r="AI185" s="10"/>
      <c r="AJ185" s="10"/>
      <c r="AK185" s="10"/>
      <c r="AL185" s="10"/>
      <c r="AM185" s="10"/>
    </row>
    <row r="186" customFormat="false" ht="15.75" hidden="false" customHeight="false" outlineLevel="0" collapsed="false">
      <c r="B186" s="252"/>
      <c r="AI186" s="10"/>
      <c r="AJ186" s="10"/>
      <c r="AK186" s="10"/>
      <c r="AL186" s="10"/>
      <c r="AM186" s="10"/>
    </row>
    <row r="187" customFormat="false" ht="15.75" hidden="false" customHeight="false" outlineLevel="0" collapsed="false">
      <c r="B187" s="252"/>
      <c r="AI187" s="10"/>
      <c r="AJ187" s="10"/>
      <c r="AK187" s="10"/>
      <c r="AL187" s="10"/>
      <c r="AM187" s="10"/>
    </row>
    <row r="188" customFormat="false" ht="15.75" hidden="false" customHeight="false" outlineLevel="0" collapsed="false">
      <c r="B188" s="252"/>
      <c r="AI188" s="10"/>
      <c r="AJ188" s="10"/>
      <c r="AK188" s="10"/>
      <c r="AL188" s="10"/>
      <c r="AM188" s="10"/>
    </row>
    <row r="189" customFormat="false" ht="15.75" hidden="false" customHeight="false" outlineLevel="0" collapsed="false">
      <c r="B189" s="252"/>
      <c r="AI189" s="10"/>
      <c r="AJ189" s="10"/>
      <c r="AK189" s="10"/>
      <c r="AL189" s="10"/>
      <c r="AM189" s="10"/>
    </row>
    <row r="190" customFormat="false" ht="15.75" hidden="false" customHeight="false" outlineLevel="0" collapsed="false">
      <c r="B190" s="252"/>
      <c r="AI190" s="10"/>
      <c r="AJ190" s="10"/>
      <c r="AK190" s="10"/>
      <c r="AL190" s="10"/>
      <c r="AM190" s="10"/>
    </row>
    <row r="191" customFormat="false" ht="15.75" hidden="false" customHeight="false" outlineLevel="0" collapsed="false">
      <c r="B191" s="252"/>
      <c r="AI191" s="10"/>
      <c r="AJ191" s="10"/>
      <c r="AK191" s="10"/>
      <c r="AL191" s="10"/>
      <c r="AM191" s="10"/>
    </row>
    <row r="192" customFormat="false" ht="15.75" hidden="false" customHeight="false" outlineLevel="0" collapsed="false">
      <c r="B192" s="252"/>
      <c r="AI192" s="10"/>
      <c r="AJ192" s="10"/>
      <c r="AK192" s="10"/>
      <c r="AL192" s="10"/>
      <c r="AM192" s="10"/>
    </row>
    <row r="193" customFormat="false" ht="15.75" hidden="false" customHeight="false" outlineLevel="0" collapsed="false">
      <c r="B193" s="252"/>
      <c r="AI193" s="10"/>
      <c r="AJ193" s="10"/>
      <c r="AK193" s="10"/>
      <c r="AL193" s="10"/>
      <c r="AM193" s="10"/>
    </row>
    <row r="194" customFormat="false" ht="15.75" hidden="false" customHeight="false" outlineLevel="0" collapsed="false">
      <c r="B194" s="252"/>
      <c r="AI194" s="10"/>
      <c r="AJ194" s="10"/>
      <c r="AK194" s="10"/>
      <c r="AL194" s="10"/>
      <c r="AM194" s="10"/>
    </row>
    <row r="195" customFormat="false" ht="15.75" hidden="false" customHeight="false" outlineLevel="0" collapsed="false">
      <c r="B195" s="252"/>
      <c r="AI195" s="10"/>
      <c r="AJ195" s="10"/>
      <c r="AK195" s="10"/>
      <c r="AL195" s="10"/>
      <c r="AM195" s="10"/>
    </row>
    <row r="196" customFormat="false" ht="15.75" hidden="false" customHeight="false" outlineLevel="0" collapsed="false">
      <c r="B196" s="252"/>
      <c r="AI196" s="10"/>
      <c r="AJ196" s="10"/>
      <c r="AK196" s="10"/>
      <c r="AL196" s="10"/>
      <c r="AM196" s="10"/>
    </row>
    <row r="197" customFormat="false" ht="15.75" hidden="false" customHeight="false" outlineLevel="0" collapsed="false">
      <c r="B197" s="252"/>
      <c r="AI197" s="10"/>
      <c r="AJ197" s="10"/>
      <c r="AK197" s="10"/>
      <c r="AL197" s="10"/>
      <c r="AM197" s="10"/>
    </row>
    <row r="198" customFormat="false" ht="15.75" hidden="false" customHeight="false" outlineLevel="0" collapsed="false">
      <c r="B198" s="252"/>
      <c r="AI198" s="10"/>
      <c r="AJ198" s="10"/>
      <c r="AK198" s="10"/>
      <c r="AL198" s="10"/>
      <c r="AM198" s="10"/>
    </row>
    <row r="199" customFormat="false" ht="15.75" hidden="false" customHeight="false" outlineLevel="0" collapsed="false">
      <c r="B199" s="252"/>
      <c r="AI199" s="10"/>
      <c r="AJ199" s="10"/>
      <c r="AK199" s="10"/>
      <c r="AL199" s="10"/>
      <c r="AM199" s="10"/>
    </row>
    <row r="200" customFormat="false" ht="15.75" hidden="false" customHeight="false" outlineLevel="0" collapsed="false">
      <c r="B200" s="252"/>
      <c r="AI200" s="10"/>
      <c r="AJ200" s="10"/>
      <c r="AK200" s="10"/>
      <c r="AL200" s="10"/>
      <c r="AM200" s="10"/>
    </row>
    <row r="201" customFormat="false" ht="15.75" hidden="false" customHeight="false" outlineLevel="0" collapsed="false">
      <c r="B201" s="252"/>
      <c r="AI201" s="10"/>
      <c r="AJ201" s="10"/>
      <c r="AK201" s="10"/>
      <c r="AL201" s="10"/>
      <c r="AM201" s="10"/>
    </row>
    <row r="202" customFormat="false" ht="15.75" hidden="false" customHeight="false" outlineLevel="0" collapsed="false">
      <c r="B202" s="252"/>
      <c r="AI202" s="10"/>
      <c r="AJ202" s="10"/>
      <c r="AK202" s="10"/>
      <c r="AL202" s="10"/>
      <c r="AM202" s="10"/>
    </row>
    <row r="203" customFormat="false" ht="15.75" hidden="false" customHeight="false" outlineLevel="0" collapsed="false">
      <c r="B203" s="252"/>
      <c r="AI203" s="10"/>
      <c r="AJ203" s="10"/>
      <c r="AK203" s="10"/>
      <c r="AL203" s="10"/>
      <c r="AM203" s="10"/>
    </row>
    <row r="204" customFormat="false" ht="15.75" hidden="false" customHeight="false" outlineLevel="0" collapsed="false">
      <c r="B204" s="252"/>
      <c r="AI204" s="10"/>
      <c r="AJ204" s="10"/>
      <c r="AK204" s="10"/>
      <c r="AL204" s="10"/>
      <c r="AM204" s="10"/>
    </row>
    <row r="205" customFormat="false" ht="15.75" hidden="false" customHeight="false" outlineLevel="0" collapsed="false">
      <c r="B205" s="252"/>
      <c r="AI205" s="10"/>
      <c r="AJ205" s="10"/>
      <c r="AK205" s="10"/>
      <c r="AL205" s="10"/>
      <c r="AM205" s="10"/>
    </row>
    <row r="206" customFormat="false" ht="15.75" hidden="false" customHeight="false" outlineLevel="0" collapsed="false">
      <c r="B206" s="252"/>
      <c r="AI206" s="10"/>
      <c r="AJ206" s="10"/>
      <c r="AK206" s="10"/>
      <c r="AL206" s="10"/>
      <c r="AM206" s="10"/>
    </row>
    <row r="207" customFormat="false" ht="15.75" hidden="false" customHeight="false" outlineLevel="0" collapsed="false">
      <c r="B207" s="252"/>
      <c r="AI207" s="10"/>
      <c r="AJ207" s="10"/>
      <c r="AK207" s="10"/>
      <c r="AL207" s="10"/>
      <c r="AM207" s="10"/>
    </row>
    <row r="208" customFormat="false" ht="15.75" hidden="false" customHeight="false" outlineLevel="0" collapsed="false">
      <c r="B208" s="252"/>
      <c r="AI208" s="10"/>
      <c r="AJ208" s="10"/>
      <c r="AK208" s="10"/>
      <c r="AL208" s="10"/>
      <c r="AM208" s="10"/>
    </row>
    <row r="209" customFormat="false" ht="15.75" hidden="false" customHeight="false" outlineLevel="0" collapsed="false">
      <c r="B209" s="252"/>
      <c r="AI209" s="10"/>
      <c r="AJ209" s="10"/>
      <c r="AK209" s="10"/>
      <c r="AL209" s="10"/>
      <c r="AM209" s="10"/>
    </row>
    <row r="210" customFormat="false" ht="15.75" hidden="false" customHeight="false" outlineLevel="0" collapsed="false">
      <c r="B210" s="252"/>
      <c r="AI210" s="10"/>
      <c r="AJ210" s="10"/>
      <c r="AK210" s="10"/>
      <c r="AL210" s="10"/>
      <c r="AM210" s="10"/>
    </row>
    <row r="211" customFormat="false" ht="15.75" hidden="false" customHeight="false" outlineLevel="0" collapsed="false">
      <c r="B211" s="252"/>
      <c r="AI211" s="10"/>
      <c r="AJ211" s="10"/>
      <c r="AK211" s="10"/>
      <c r="AL211" s="10"/>
      <c r="AM211" s="10"/>
    </row>
    <row r="212" customFormat="false" ht="15.75" hidden="false" customHeight="false" outlineLevel="0" collapsed="false">
      <c r="B212" s="252"/>
      <c r="AI212" s="10"/>
      <c r="AJ212" s="10"/>
      <c r="AK212" s="10"/>
      <c r="AL212" s="10"/>
      <c r="AM212" s="10"/>
    </row>
    <row r="213" customFormat="false" ht="15.75" hidden="false" customHeight="false" outlineLevel="0" collapsed="false">
      <c r="B213" s="252"/>
      <c r="AI213" s="10"/>
      <c r="AJ213" s="10"/>
      <c r="AK213" s="10"/>
      <c r="AL213" s="10"/>
      <c r="AM213" s="10"/>
    </row>
    <row r="214" customFormat="false" ht="15.75" hidden="false" customHeight="false" outlineLevel="0" collapsed="false">
      <c r="B214" s="252"/>
      <c r="AI214" s="10"/>
      <c r="AJ214" s="10"/>
      <c r="AK214" s="10"/>
      <c r="AL214" s="10"/>
      <c r="AM214" s="10"/>
    </row>
    <row r="215" customFormat="false" ht="15.75" hidden="false" customHeight="false" outlineLevel="0" collapsed="false">
      <c r="B215" s="252"/>
      <c r="AI215" s="10"/>
      <c r="AJ215" s="10"/>
      <c r="AK215" s="10"/>
      <c r="AL215" s="10"/>
      <c r="AM215" s="10"/>
    </row>
    <row r="216" customFormat="false" ht="15.75" hidden="false" customHeight="false" outlineLevel="0" collapsed="false">
      <c r="B216" s="252"/>
      <c r="AI216" s="10"/>
      <c r="AJ216" s="10"/>
      <c r="AK216" s="10"/>
      <c r="AL216" s="10"/>
      <c r="AM216" s="10"/>
    </row>
    <row r="217" customFormat="false" ht="15.75" hidden="false" customHeight="false" outlineLevel="0" collapsed="false">
      <c r="B217" s="252"/>
      <c r="AI217" s="10"/>
      <c r="AJ217" s="10"/>
      <c r="AK217" s="10"/>
      <c r="AL217" s="10"/>
      <c r="AM217" s="10"/>
    </row>
    <row r="218" customFormat="false" ht="15.75" hidden="false" customHeight="false" outlineLevel="0" collapsed="false">
      <c r="B218" s="252"/>
      <c r="AI218" s="10"/>
      <c r="AJ218" s="10"/>
      <c r="AK218" s="10"/>
      <c r="AL218" s="10"/>
      <c r="AM218" s="10"/>
    </row>
    <row r="219" customFormat="false" ht="15.75" hidden="false" customHeight="false" outlineLevel="0" collapsed="false">
      <c r="B219" s="252"/>
      <c r="AI219" s="10"/>
      <c r="AJ219" s="10"/>
      <c r="AK219" s="10"/>
      <c r="AL219" s="10"/>
      <c r="AM219" s="10"/>
    </row>
    <row r="220" customFormat="false" ht="15.75" hidden="false" customHeight="false" outlineLevel="0" collapsed="false">
      <c r="B220" s="252"/>
      <c r="AI220" s="10"/>
      <c r="AJ220" s="10"/>
      <c r="AK220" s="10"/>
      <c r="AL220" s="10"/>
      <c r="AM220" s="10"/>
    </row>
    <row r="221" customFormat="false" ht="15.75" hidden="false" customHeight="false" outlineLevel="0" collapsed="false">
      <c r="B221" s="252"/>
      <c r="AI221" s="10"/>
      <c r="AJ221" s="10"/>
      <c r="AK221" s="10"/>
      <c r="AL221" s="10"/>
      <c r="AM221" s="10"/>
    </row>
    <row r="222" customFormat="false" ht="15.75" hidden="false" customHeight="false" outlineLevel="0" collapsed="false">
      <c r="B222" s="252"/>
      <c r="AI222" s="10"/>
      <c r="AJ222" s="10"/>
      <c r="AK222" s="10"/>
      <c r="AL222" s="10"/>
      <c r="AM222" s="10"/>
    </row>
    <row r="223" customFormat="false" ht="15.75" hidden="false" customHeight="false" outlineLevel="0" collapsed="false">
      <c r="B223" s="252"/>
      <c r="AI223" s="10"/>
      <c r="AJ223" s="10"/>
      <c r="AK223" s="10"/>
      <c r="AL223" s="10"/>
      <c r="AM223" s="10"/>
    </row>
    <row r="224" customFormat="false" ht="15.75" hidden="false" customHeight="false" outlineLevel="0" collapsed="false">
      <c r="B224" s="252"/>
      <c r="AI224" s="10"/>
      <c r="AJ224" s="10"/>
      <c r="AK224" s="10"/>
      <c r="AL224" s="10"/>
      <c r="AM224" s="10"/>
    </row>
    <row r="225" customFormat="false" ht="15.75" hidden="false" customHeight="false" outlineLevel="0" collapsed="false">
      <c r="B225" s="252"/>
      <c r="AI225" s="10"/>
      <c r="AJ225" s="10"/>
      <c r="AK225" s="10"/>
      <c r="AL225" s="10"/>
      <c r="AM225" s="10"/>
    </row>
    <row r="226" customFormat="false" ht="15.75" hidden="false" customHeight="false" outlineLevel="0" collapsed="false">
      <c r="B226" s="252"/>
      <c r="AI226" s="10"/>
      <c r="AJ226" s="10"/>
      <c r="AK226" s="10"/>
      <c r="AL226" s="10"/>
      <c r="AM226" s="10"/>
    </row>
    <row r="227" customFormat="false" ht="15.75" hidden="false" customHeight="false" outlineLevel="0" collapsed="false">
      <c r="B227" s="252"/>
      <c r="AI227" s="10"/>
      <c r="AJ227" s="10"/>
      <c r="AK227" s="10"/>
      <c r="AL227" s="10"/>
      <c r="AM227" s="10"/>
    </row>
    <row r="228" customFormat="false" ht="15.75" hidden="false" customHeight="false" outlineLevel="0" collapsed="false">
      <c r="B228" s="252"/>
      <c r="AI228" s="10"/>
      <c r="AJ228" s="10"/>
      <c r="AK228" s="10"/>
      <c r="AL228" s="10"/>
      <c r="AM228" s="10"/>
    </row>
    <row r="229" customFormat="false" ht="15.75" hidden="false" customHeight="false" outlineLevel="0" collapsed="false">
      <c r="B229" s="252"/>
      <c r="AI229" s="10"/>
      <c r="AJ229" s="10"/>
      <c r="AK229" s="10"/>
      <c r="AL229" s="10"/>
      <c r="AM229" s="10"/>
    </row>
    <row r="230" customFormat="false" ht="15.75" hidden="false" customHeight="false" outlineLevel="0" collapsed="false">
      <c r="B230" s="252"/>
      <c r="AI230" s="10"/>
      <c r="AJ230" s="10"/>
      <c r="AK230" s="10"/>
      <c r="AL230" s="10"/>
      <c r="AM230" s="10"/>
    </row>
    <row r="231" customFormat="false" ht="15.75" hidden="false" customHeight="false" outlineLevel="0" collapsed="false">
      <c r="B231" s="252"/>
      <c r="AI231" s="10"/>
      <c r="AJ231" s="10"/>
      <c r="AK231" s="10"/>
      <c r="AL231" s="10"/>
      <c r="AM231" s="10"/>
    </row>
    <row r="232" customFormat="false" ht="15.75" hidden="false" customHeight="false" outlineLevel="0" collapsed="false">
      <c r="B232" s="252"/>
      <c r="AI232" s="10"/>
      <c r="AJ232" s="10"/>
      <c r="AK232" s="10"/>
      <c r="AL232" s="10"/>
      <c r="AM232" s="10"/>
    </row>
    <row r="233" customFormat="false" ht="15.75" hidden="false" customHeight="false" outlineLevel="0" collapsed="false">
      <c r="B233" s="252"/>
      <c r="AI233" s="10"/>
      <c r="AJ233" s="10"/>
      <c r="AK233" s="10"/>
      <c r="AL233" s="10"/>
      <c r="AM233" s="10"/>
    </row>
    <row r="234" customFormat="false" ht="15.75" hidden="false" customHeight="false" outlineLevel="0" collapsed="false">
      <c r="B234" s="252"/>
      <c r="AI234" s="10"/>
      <c r="AJ234" s="10"/>
      <c r="AK234" s="10"/>
      <c r="AL234" s="10"/>
      <c r="AM234" s="10"/>
    </row>
    <row r="235" customFormat="false" ht="15.75" hidden="false" customHeight="false" outlineLevel="0" collapsed="false">
      <c r="B235" s="252"/>
      <c r="AI235" s="10"/>
      <c r="AJ235" s="10"/>
      <c r="AK235" s="10"/>
      <c r="AL235" s="10"/>
      <c r="AM235" s="10"/>
    </row>
    <row r="236" customFormat="false" ht="15.75" hidden="false" customHeight="false" outlineLevel="0" collapsed="false">
      <c r="B236" s="252"/>
      <c r="AI236" s="10"/>
      <c r="AJ236" s="10"/>
      <c r="AK236" s="10"/>
      <c r="AL236" s="10"/>
      <c r="AM236" s="10"/>
    </row>
    <row r="237" customFormat="false" ht="15.75" hidden="false" customHeight="false" outlineLevel="0" collapsed="false">
      <c r="B237" s="252"/>
      <c r="AI237" s="10"/>
      <c r="AJ237" s="10"/>
      <c r="AK237" s="10"/>
      <c r="AL237" s="10"/>
      <c r="AM237" s="10"/>
    </row>
    <row r="238" customFormat="false" ht="15.75" hidden="false" customHeight="false" outlineLevel="0" collapsed="false">
      <c r="B238" s="252"/>
      <c r="AI238" s="10"/>
      <c r="AJ238" s="10"/>
      <c r="AK238" s="10"/>
      <c r="AL238" s="10"/>
      <c r="AM238" s="10"/>
    </row>
    <row r="239" customFormat="false" ht="15.75" hidden="false" customHeight="false" outlineLevel="0" collapsed="false">
      <c r="B239" s="252"/>
      <c r="AI239" s="10"/>
      <c r="AJ239" s="10"/>
      <c r="AK239" s="10"/>
      <c r="AL239" s="10"/>
      <c r="AM239" s="10"/>
    </row>
    <row r="240" customFormat="false" ht="15.75" hidden="false" customHeight="false" outlineLevel="0" collapsed="false">
      <c r="B240" s="252"/>
      <c r="AI240" s="10"/>
      <c r="AJ240" s="10"/>
      <c r="AK240" s="10"/>
      <c r="AL240" s="10"/>
      <c r="AM240" s="10"/>
    </row>
    <row r="241" customFormat="false" ht="15.75" hidden="false" customHeight="false" outlineLevel="0" collapsed="false">
      <c r="B241" s="252"/>
      <c r="AI241" s="10"/>
      <c r="AJ241" s="10"/>
      <c r="AK241" s="10"/>
      <c r="AL241" s="10"/>
      <c r="AM241" s="10"/>
    </row>
    <row r="242" customFormat="false" ht="15.75" hidden="false" customHeight="false" outlineLevel="0" collapsed="false">
      <c r="B242" s="252"/>
      <c r="AI242" s="10"/>
      <c r="AJ242" s="10"/>
      <c r="AK242" s="10"/>
      <c r="AL242" s="10"/>
      <c r="AM242" s="10"/>
    </row>
    <row r="243" customFormat="false" ht="15.75" hidden="false" customHeight="false" outlineLevel="0" collapsed="false">
      <c r="B243" s="252"/>
      <c r="AI243" s="10"/>
      <c r="AJ243" s="10"/>
      <c r="AK243" s="10"/>
      <c r="AL243" s="10"/>
      <c r="AM243" s="10"/>
    </row>
    <row r="244" customFormat="false" ht="15.75" hidden="false" customHeight="false" outlineLevel="0" collapsed="false">
      <c r="B244" s="252"/>
      <c r="AI244" s="10"/>
      <c r="AJ244" s="10"/>
      <c r="AK244" s="10"/>
      <c r="AL244" s="10"/>
      <c r="AM244" s="10"/>
    </row>
    <row r="245" customFormat="false" ht="15.75" hidden="false" customHeight="false" outlineLevel="0" collapsed="false">
      <c r="B245" s="252"/>
      <c r="AI245" s="10"/>
      <c r="AJ245" s="10"/>
      <c r="AK245" s="10"/>
      <c r="AL245" s="10"/>
      <c r="AM245" s="10"/>
    </row>
    <row r="246" customFormat="false" ht="15.75" hidden="false" customHeight="false" outlineLevel="0" collapsed="false">
      <c r="B246" s="252"/>
      <c r="AI246" s="10"/>
      <c r="AJ246" s="10"/>
      <c r="AK246" s="10"/>
      <c r="AL246" s="10"/>
      <c r="AM246" s="10"/>
    </row>
    <row r="247" customFormat="false" ht="15.75" hidden="false" customHeight="false" outlineLevel="0" collapsed="false">
      <c r="B247" s="252"/>
      <c r="AI247" s="10"/>
      <c r="AJ247" s="10"/>
      <c r="AK247" s="10"/>
      <c r="AL247" s="10"/>
      <c r="AM247" s="10"/>
    </row>
    <row r="248" customFormat="false" ht="15.75" hidden="false" customHeight="false" outlineLevel="0" collapsed="false">
      <c r="B248" s="252"/>
      <c r="AI248" s="10"/>
      <c r="AJ248" s="10"/>
      <c r="AK248" s="10"/>
      <c r="AL248" s="10"/>
      <c r="AM248" s="10"/>
    </row>
    <row r="249" customFormat="false" ht="15.75" hidden="false" customHeight="false" outlineLevel="0" collapsed="false">
      <c r="B249" s="252"/>
      <c r="AI249" s="10"/>
      <c r="AJ249" s="10"/>
      <c r="AK249" s="10"/>
      <c r="AL249" s="10"/>
      <c r="AM249" s="10"/>
    </row>
    <row r="250" customFormat="false" ht="15.75" hidden="false" customHeight="false" outlineLevel="0" collapsed="false">
      <c r="B250" s="252"/>
      <c r="AI250" s="10"/>
      <c r="AJ250" s="10"/>
      <c r="AK250" s="10"/>
      <c r="AL250" s="10"/>
      <c r="AM250" s="10"/>
    </row>
    <row r="251" customFormat="false" ht="15.75" hidden="false" customHeight="false" outlineLevel="0" collapsed="false">
      <c r="B251" s="252"/>
      <c r="AI251" s="10"/>
      <c r="AJ251" s="10"/>
      <c r="AK251" s="10"/>
      <c r="AL251" s="10"/>
      <c r="AM251" s="10"/>
    </row>
    <row r="252" customFormat="false" ht="15.75" hidden="false" customHeight="false" outlineLevel="0" collapsed="false">
      <c r="B252" s="252"/>
      <c r="AI252" s="10"/>
      <c r="AJ252" s="10"/>
      <c r="AK252" s="10"/>
      <c r="AL252" s="10"/>
      <c r="AM252" s="10"/>
    </row>
    <row r="253" customFormat="false" ht="15.75" hidden="false" customHeight="false" outlineLevel="0" collapsed="false">
      <c r="B253" s="252"/>
      <c r="AI253" s="10"/>
      <c r="AJ253" s="10"/>
      <c r="AK253" s="10"/>
      <c r="AL253" s="10"/>
      <c r="AM253" s="10"/>
    </row>
    <row r="254" customFormat="false" ht="15.75" hidden="false" customHeight="false" outlineLevel="0" collapsed="false">
      <c r="B254" s="252"/>
      <c r="AI254" s="10"/>
      <c r="AJ254" s="10"/>
      <c r="AK254" s="10"/>
      <c r="AL254" s="10"/>
      <c r="AM254" s="10"/>
    </row>
    <row r="255" customFormat="false" ht="15.75" hidden="false" customHeight="false" outlineLevel="0" collapsed="false">
      <c r="B255" s="252"/>
      <c r="AI255" s="10"/>
      <c r="AJ255" s="10"/>
      <c r="AK255" s="10"/>
      <c r="AL255" s="10"/>
      <c r="AM255" s="10"/>
    </row>
    <row r="256" customFormat="false" ht="15.75" hidden="false" customHeight="false" outlineLevel="0" collapsed="false">
      <c r="B256" s="252"/>
      <c r="AI256" s="10"/>
      <c r="AJ256" s="10"/>
      <c r="AK256" s="10"/>
      <c r="AL256" s="10"/>
      <c r="AM256" s="10"/>
    </row>
    <row r="257" customFormat="false" ht="15.75" hidden="false" customHeight="false" outlineLevel="0" collapsed="false">
      <c r="B257" s="252"/>
      <c r="AI257" s="10"/>
      <c r="AJ257" s="10"/>
      <c r="AK257" s="10"/>
      <c r="AL257" s="10"/>
      <c r="AM257" s="10"/>
    </row>
    <row r="258" customFormat="false" ht="15.75" hidden="false" customHeight="false" outlineLevel="0" collapsed="false">
      <c r="B258" s="252"/>
      <c r="AI258" s="10"/>
      <c r="AJ258" s="10"/>
      <c r="AK258" s="10"/>
      <c r="AL258" s="10"/>
      <c r="AM258" s="10"/>
    </row>
    <row r="259" customFormat="false" ht="15.75" hidden="false" customHeight="false" outlineLevel="0" collapsed="false">
      <c r="B259" s="252"/>
      <c r="AI259" s="10"/>
      <c r="AJ259" s="10"/>
      <c r="AK259" s="10"/>
      <c r="AL259" s="10"/>
      <c r="AM259" s="10"/>
    </row>
    <row r="260" customFormat="false" ht="15.75" hidden="false" customHeight="false" outlineLevel="0" collapsed="false">
      <c r="B260" s="252"/>
      <c r="AI260" s="10"/>
      <c r="AJ260" s="10"/>
      <c r="AK260" s="10"/>
      <c r="AL260" s="10"/>
      <c r="AM260" s="10"/>
    </row>
    <row r="261" customFormat="false" ht="15.75" hidden="false" customHeight="false" outlineLevel="0" collapsed="false">
      <c r="B261" s="252"/>
      <c r="AI261" s="10"/>
      <c r="AJ261" s="10"/>
      <c r="AK261" s="10"/>
      <c r="AL261" s="10"/>
      <c r="AM261" s="10"/>
    </row>
    <row r="262" customFormat="false" ht="15.75" hidden="false" customHeight="false" outlineLevel="0" collapsed="false">
      <c r="B262" s="252"/>
      <c r="AI262" s="10"/>
      <c r="AJ262" s="10"/>
      <c r="AK262" s="10"/>
      <c r="AL262" s="10"/>
      <c r="AM262" s="10"/>
    </row>
    <row r="263" customFormat="false" ht="15.75" hidden="false" customHeight="false" outlineLevel="0" collapsed="false">
      <c r="B263" s="252"/>
      <c r="AI263" s="10"/>
      <c r="AJ263" s="10"/>
      <c r="AK263" s="10"/>
      <c r="AL263" s="10"/>
      <c r="AM263" s="10"/>
    </row>
    <row r="264" customFormat="false" ht="15.75" hidden="false" customHeight="false" outlineLevel="0" collapsed="false">
      <c r="B264" s="252"/>
      <c r="AI264" s="10"/>
      <c r="AJ264" s="10"/>
      <c r="AK264" s="10"/>
      <c r="AL264" s="10"/>
      <c r="AM264" s="10"/>
    </row>
    <row r="265" customFormat="false" ht="15.75" hidden="false" customHeight="false" outlineLevel="0" collapsed="false">
      <c r="B265" s="252"/>
      <c r="AI265" s="10"/>
      <c r="AJ265" s="10"/>
      <c r="AK265" s="10"/>
      <c r="AL265" s="10"/>
      <c r="AM265" s="10"/>
    </row>
    <row r="266" customFormat="false" ht="15.75" hidden="false" customHeight="false" outlineLevel="0" collapsed="false">
      <c r="B266" s="252"/>
      <c r="AI266" s="10"/>
      <c r="AJ266" s="10"/>
      <c r="AK266" s="10"/>
      <c r="AL266" s="10"/>
      <c r="AM266" s="10"/>
    </row>
    <row r="267" customFormat="false" ht="15.75" hidden="false" customHeight="false" outlineLevel="0" collapsed="false">
      <c r="B267" s="252"/>
      <c r="AI267" s="10"/>
      <c r="AJ267" s="10"/>
      <c r="AK267" s="10"/>
      <c r="AL267" s="10"/>
      <c r="AM267" s="10"/>
    </row>
    <row r="268" customFormat="false" ht="15.75" hidden="false" customHeight="false" outlineLevel="0" collapsed="false">
      <c r="B268" s="252"/>
      <c r="AI268" s="10"/>
      <c r="AJ268" s="10"/>
      <c r="AK268" s="10"/>
      <c r="AL268" s="10"/>
      <c r="AM268" s="10"/>
    </row>
    <row r="269" customFormat="false" ht="15.75" hidden="false" customHeight="false" outlineLevel="0" collapsed="false">
      <c r="B269" s="252"/>
      <c r="AI269" s="10"/>
      <c r="AJ269" s="10"/>
      <c r="AK269" s="10"/>
      <c r="AL269" s="10"/>
      <c r="AM269" s="10"/>
    </row>
    <row r="270" customFormat="false" ht="15.75" hidden="false" customHeight="false" outlineLevel="0" collapsed="false">
      <c r="B270" s="252"/>
      <c r="AI270" s="10"/>
      <c r="AJ270" s="10"/>
      <c r="AK270" s="10"/>
      <c r="AL270" s="10"/>
      <c r="AM270" s="10"/>
    </row>
    <row r="271" customFormat="false" ht="15.75" hidden="false" customHeight="false" outlineLevel="0" collapsed="false">
      <c r="B271" s="252"/>
      <c r="AI271" s="10"/>
      <c r="AJ271" s="10"/>
      <c r="AK271" s="10"/>
      <c r="AL271" s="10"/>
      <c r="AM271" s="10"/>
    </row>
    <row r="272" customFormat="false" ht="15.75" hidden="false" customHeight="false" outlineLevel="0" collapsed="false">
      <c r="B272" s="252"/>
      <c r="AI272" s="10"/>
      <c r="AJ272" s="10"/>
      <c r="AK272" s="10"/>
      <c r="AL272" s="10"/>
      <c r="AM272" s="10"/>
    </row>
    <row r="273" customFormat="false" ht="15.75" hidden="false" customHeight="false" outlineLevel="0" collapsed="false">
      <c r="B273" s="252"/>
      <c r="AI273" s="10"/>
      <c r="AJ273" s="10"/>
      <c r="AK273" s="10"/>
      <c r="AL273" s="10"/>
      <c r="AM273" s="10"/>
    </row>
    <row r="274" customFormat="false" ht="15.75" hidden="false" customHeight="false" outlineLevel="0" collapsed="false">
      <c r="B274" s="252"/>
      <c r="AI274" s="10"/>
      <c r="AJ274" s="10"/>
      <c r="AK274" s="10"/>
      <c r="AL274" s="10"/>
      <c r="AM274" s="10"/>
    </row>
    <row r="275" customFormat="false" ht="15.75" hidden="false" customHeight="false" outlineLevel="0" collapsed="false">
      <c r="B275" s="252"/>
      <c r="AI275" s="10"/>
      <c r="AJ275" s="10"/>
      <c r="AK275" s="10"/>
      <c r="AL275" s="10"/>
      <c r="AM275" s="10"/>
    </row>
    <row r="276" customFormat="false" ht="15.75" hidden="false" customHeight="false" outlineLevel="0" collapsed="false">
      <c r="B276" s="252"/>
      <c r="AI276" s="10"/>
      <c r="AJ276" s="10"/>
      <c r="AK276" s="10"/>
      <c r="AL276" s="10"/>
      <c r="AM276" s="10"/>
    </row>
    <row r="277" customFormat="false" ht="15.75" hidden="false" customHeight="false" outlineLevel="0" collapsed="false">
      <c r="B277" s="252"/>
      <c r="AI277" s="10"/>
      <c r="AJ277" s="10"/>
      <c r="AK277" s="10"/>
      <c r="AL277" s="10"/>
      <c r="AM277" s="10"/>
    </row>
    <row r="278" customFormat="false" ht="15.75" hidden="false" customHeight="false" outlineLevel="0" collapsed="false">
      <c r="B278" s="252"/>
      <c r="AI278" s="10"/>
      <c r="AJ278" s="10"/>
      <c r="AK278" s="10"/>
      <c r="AL278" s="10"/>
      <c r="AM278" s="10"/>
    </row>
    <row r="279" customFormat="false" ht="15.75" hidden="false" customHeight="false" outlineLevel="0" collapsed="false">
      <c r="B279" s="252"/>
      <c r="AI279" s="10"/>
      <c r="AJ279" s="10"/>
      <c r="AK279" s="10"/>
      <c r="AL279" s="10"/>
      <c r="AM279" s="10"/>
    </row>
    <row r="280" customFormat="false" ht="15.75" hidden="false" customHeight="false" outlineLevel="0" collapsed="false">
      <c r="B280" s="252"/>
      <c r="AI280" s="10"/>
      <c r="AJ280" s="10"/>
      <c r="AK280" s="10"/>
      <c r="AL280" s="10"/>
      <c r="AM280" s="10"/>
    </row>
    <row r="281" customFormat="false" ht="15.75" hidden="false" customHeight="false" outlineLevel="0" collapsed="false">
      <c r="B281" s="252"/>
      <c r="AI281" s="10"/>
      <c r="AJ281" s="10"/>
      <c r="AK281" s="10"/>
      <c r="AL281" s="10"/>
      <c r="AM281" s="10"/>
    </row>
    <row r="282" customFormat="false" ht="15.75" hidden="false" customHeight="false" outlineLevel="0" collapsed="false">
      <c r="B282" s="252"/>
      <c r="AI282" s="10"/>
      <c r="AJ282" s="10"/>
      <c r="AK282" s="10"/>
      <c r="AL282" s="10"/>
      <c r="AM282" s="10"/>
    </row>
    <row r="283" customFormat="false" ht="15.75" hidden="false" customHeight="false" outlineLevel="0" collapsed="false">
      <c r="B283" s="252"/>
      <c r="AI283" s="10"/>
      <c r="AJ283" s="10"/>
      <c r="AK283" s="10"/>
      <c r="AL283" s="10"/>
      <c r="AM283" s="10"/>
    </row>
    <row r="284" customFormat="false" ht="15.75" hidden="false" customHeight="false" outlineLevel="0" collapsed="false">
      <c r="B284" s="252"/>
      <c r="AI284" s="10"/>
      <c r="AJ284" s="10"/>
      <c r="AK284" s="10"/>
      <c r="AL284" s="10"/>
      <c r="AM284" s="10"/>
    </row>
    <row r="285" customFormat="false" ht="15.75" hidden="false" customHeight="false" outlineLevel="0" collapsed="false">
      <c r="B285" s="252"/>
      <c r="AI285" s="10"/>
      <c r="AJ285" s="10"/>
      <c r="AK285" s="10"/>
      <c r="AL285" s="10"/>
      <c r="AM285" s="10"/>
    </row>
    <row r="286" customFormat="false" ht="15.75" hidden="false" customHeight="false" outlineLevel="0" collapsed="false">
      <c r="B286" s="252"/>
      <c r="AI286" s="10"/>
      <c r="AJ286" s="10"/>
      <c r="AK286" s="10"/>
      <c r="AL286" s="10"/>
      <c r="AM286" s="10"/>
    </row>
    <row r="287" customFormat="false" ht="15.75" hidden="false" customHeight="false" outlineLevel="0" collapsed="false">
      <c r="B287" s="252"/>
      <c r="AI287" s="10"/>
      <c r="AJ287" s="10"/>
      <c r="AK287" s="10"/>
      <c r="AL287" s="10"/>
      <c r="AM287" s="10"/>
    </row>
    <row r="288" customFormat="false" ht="15.75" hidden="false" customHeight="false" outlineLevel="0" collapsed="false">
      <c r="B288" s="252"/>
      <c r="AI288" s="10"/>
      <c r="AJ288" s="10"/>
      <c r="AK288" s="10"/>
      <c r="AL288" s="10"/>
      <c r="AM288" s="10"/>
    </row>
    <row r="289" customFormat="false" ht="15.75" hidden="false" customHeight="false" outlineLevel="0" collapsed="false">
      <c r="B289" s="252"/>
      <c r="AI289" s="10"/>
      <c r="AJ289" s="10"/>
      <c r="AK289" s="10"/>
      <c r="AL289" s="10"/>
      <c r="AM289" s="10"/>
    </row>
    <row r="290" customFormat="false" ht="15.75" hidden="false" customHeight="false" outlineLevel="0" collapsed="false">
      <c r="B290" s="252"/>
      <c r="AI290" s="10"/>
      <c r="AJ290" s="10"/>
      <c r="AK290" s="10"/>
      <c r="AL290" s="10"/>
      <c r="AM290" s="10"/>
    </row>
  </sheetData>
  <mergeCells count="224">
    <mergeCell ref="A2:A3"/>
    <mergeCell ref="B2:B5"/>
    <mergeCell ref="C3:I3"/>
    <mergeCell ref="A6:A7"/>
    <mergeCell ref="B6:C6"/>
    <mergeCell ref="D6:J6"/>
    <mergeCell ref="K6:N6"/>
    <mergeCell ref="O6:R6"/>
    <mergeCell ref="S6:V6"/>
    <mergeCell ref="W6:Y6"/>
    <mergeCell ref="Z6:Z7"/>
    <mergeCell ref="AB6:AE6"/>
    <mergeCell ref="AF6:AG6"/>
    <mergeCell ref="AI6:AM6"/>
    <mergeCell ref="S17:S19"/>
    <mergeCell ref="T17:T19"/>
    <mergeCell ref="U17:U19"/>
    <mergeCell ref="V17:V19"/>
    <mergeCell ref="W17:W19"/>
    <mergeCell ref="X17:X19"/>
    <mergeCell ref="Y17:Y19"/>
    <mergeCell ref="Z17:Z19"/>
    <mergeCell ref="AN21:AR21"/>
    <mergeCell ref="Z40:Z42"/>
    <mergeCell ref="E67:E74"/>
    <mergeCell ref="F67:F74"/>
    <mergeCell ref="H67:H74"/>
    <mergeCell ref="K67:K74"/>
    <mergeCell ref="L67:L74"/>
    <mergeCell ref="M67:M74"/>
    <mergeCell ref="N67:N73"/>
    <mergeCell ref="S67:S74"/>
    <mergeCell ref="T67:T74"/>
    <mergeCell ref="U67:U74"/>
    <mergeCell ref="V67:V74"/>
    <mergeCell ref="W67:W74"/>
    <mergeCell ref="X67:X74"/>
    <mergeCell ref="Y67:Y74"/>
    <mergeCell ref="S83:S87"/>
    <mergeCell ref="T83:T87"/>
    <mergeCell ref="U83:U87"/>
    <mergeCell ref="V83:V87"/>
    <mergeCell ref="W83:W87"/>
    <mergeCell ref="X83:X87"/>
    <mergeCell ref="Y83:Y87"/>
    <mergeCell ref="S94:S96"/>
    <mergeCell ref="T94:T96"/>
    <mergeCell ref="U94:U96"/>
    <mergeCell ref="V94:V96"/>
    <mergeCell ref="W94:Y96"/>
    <mergeCell ref="AF138:AG138"/>
    <mergeCell ref="AF139:AG139"/>
    <mergeCell ref="A141:A142"/>
    <mergeCell ref="B141:C141"/>
    <mergeCell ref="D141:J141"/>
    <mergeCell ref="K141:N141"/>
    <mergeCell ref="O141:R141"/>
    <mergeCell ref="S141:V141"/>
    <mergeCell ref="W141:Y141"/>
    <mergeCell ref="Z141:Z142"/>
    <mergeCell ref="AB141:AE141"/>
    <mergeCell ref="AF141:AG141"/>
    <mergeCell ref="AI141:AM141"/>
    <mergeCell ref="D154:D155"/>
    <mergeCell ref="E154:E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AF154:AF155"/>
    <mergeCell ref="AG154:AG155"/>
    <mergeCell ref="D156:D157"/>
    <mergeCell ref="E156:E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AF156:AF157"/>
    <mergeCell ref="AG156:AG157"/>
    <mergeCell ref="D158:D159"/>
    <mergeCell ref="E158:E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AF158:AF159"/>
    <mergeCell ref="AG158:AG159"/>
    <mergeCell ref="D160:D162"/>
    <mergeCell ref="E160:E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AF160:AF162"/>
    <mergeCell ref="AG160:AG162"/>
    <mergeCell ref="D163:D164"/>
    <mergeCell ref="E163:E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AF163:AF164"/>
    <mergeCell ref="AG163:AG164"/>
    <mergeCell ref="D165:D167"/>
    <mergeCell ref="E165:E167"/>
    <mergeCell ref="G165:G167"/>
    <mergeCell ref="H165:H167"/>
    <mergeCell ref="I165:I167"/>
    <mergeCell ref="J165:J167"/>
    <mergeCell ref="K165:K167"/>
    <mergeCell ref="L165:L167"/>
    <mergeCell ref="M165:M167"/>
    <mergeCell ref="N165:N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Y165:Y167"/>
    <mergeCell ref="AF165:AF167"/>
    <mergeCell ref="AG165:AG167"/>
    <mergeCell ref="D170:D174"/>
    <mergeCell ref="E170:E174"/>
    <mergeCell ref="G170:G174"/>
    <mergeCell ref="H170:H174"/>
    <mergeCell ref="I170:I174"/>
    <mergeCell ref="J170:J174"/>
    <mergeCell ref="K170:K174"/>
    <mergeCell ref="L170:L174"/>
    <mergeCell ref="M170:M174"/>
    <mergeCell ref="N170:N174"/>
    <mergeCell ref="O170:O174"/>
    <mergeCell ref="P170:P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AF170:AF174"/>
    <mergeCell ref="AG170:AG174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42:32Z</dcterms:created>
  <dc:creator>Kinga Schyck</dc:creator>
  <dc:description/>
  <dc:language>en-US</dc:language>
  <cp:lastModifiedBy>t</cp:lastModifiedBy>
  <cp:lastPrinted>2013-09-17T08:03:42Z</cp:lastPrinted>
  <dcterms:modified xsi:type="dcterms:W3CDTF">2013-09-17T08:08:05Z</dcterms:modified>
  <cp:revision>0</cp:revision>
  <dc:subject/>
  <dc:title/>
</cp:coreProperties>
</file>