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Nr 7" sheetId="1" state="visible" r:id="rId2"/>
  </sheets>
  <definedNames>
    <definedName function="false" hidden="false" localSheetId="0" name="_xlnm.Print_Area" vbProcedure="false">'Zalacznik Nr 7'!$B$111:$A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478">
  <si>
    <r>
      <rPr>
        <b val="true"/>
        <sz val="12"/>
        <rFont val="Verdana"/>
        <family val="2"/>
        <charset val="238"/>
      </rPr>
      <t xml:space="preserve">Załącznik nr 7 do SIWZ </t>
    </r>
    <r>
      <rPr>
        <sz val="12"/>
        <rFont val="Verdana"/>
        <family val="2"/>
        <charset val="238"/>
      </rPr>
      <t xml:space="preserve">na</t>
    </r>
    <r>
      <rPr>
        <b val="true"/>
        <sz val="12"/>
        <rFont val="Verdana"/>
        <family val="2"/>
        <charset val="238"/>
      </rPr>
      <t xml:space="preserve"> </t>
    </r>
    <r>
      <rPr>
        <sz val="12"/>
        <rFont val="Verdana"/>
        <family val="2"/>
        <charset val="238"/>
      </rPr>
      <t xml:space="preserve"> ubezpieczenie majątku oraz odpowiedzialności cywilnej Powiatu Poznańskiego i podległych jednostek organizacyjnych.</t>
    </r>
  </si>
  <si>
    <t xml:space="preserve">Wykaz budynków i budowli </t>
  </si>
  <si>
    <t xml:space="preserve">Lp.</t>
  </si>
  <si>
    <t xml:space="preserve">DANE ADRESOWE</t>
  </si>
  <si>
    <t xml:space="preserve">BUDYNEK - przeznaczenie, rok budowy, wymiary</t>
  </si>
  <si>
    <t xml:space="preserve">BUDYNEK - materiały konstrukcyjne</t>
  </si>
  <si>
    <t xml:space="preserve">BUDYNEK - instalacje wewnętrzne (TAK / NIE)</t>
  </si>
  <si>
    <t xml:space="preserve">ZABEZPIECZENIA P-POŻ</t>
  </si>
  <si>
    <t xml:space="preserve">Zabezpieczenia przeciwkradzieżowe</t>
  </si>
  <si>
    <t xml:space="preserve">Wartość księgowa brutto              </t>
  </si>
  <si>
    <t xml:space="preserve">Suma ubezpieczenia 2008 r.</t>
  </si>
  <si>
    <t xml:space="preserve">Okres ubezpieczenia</t>
  </si>
  <si>
    <t xml:space="preserve">Suma ubezpieczenia</t>
  </si>
  <si>
    <t xml:space="preserve">Jednostka organizacyjna</t>
  </si>
  <si>
    <t xml:space="preserve">Adres miejsca ubezpieczenia</t>
  </si>
  <si>
    <t xml:space="preserve">Obiekt - rodzaj budynku</t>
  </si>
  <si>
    <t xml:space="preserve">Rok budowy</t>
  </si>
  <si>
    <t xml:space="preserve">rok rozbudowy / ostatniego remontu</t>
  </si>
  <si>
    <t xml:space="preserve">liczba kondygnacji</t>
  </si>
  <si>
    <t xml:space="preserve">Pow. Zabudowy (m2)</t>
  </si>
  <si>
    <t xml:space="preserve">Kubatura (m3)</t>
  </si>
  <si>
    <t xml:space="preserve">Pow. użytkowa (m2)</t>
  </si>
  <si>
    <t xml:space="preserve">Materiały konstrukcyjne ścian</t>
  </si>
  <si>
    <t xml:space="preserve">Materiały konstrukcyjne stropów</t>
  </si>
  <si>
    <t xml:space="preserve">Materiały konstrukcyjne więźby dachowej</t>
  </si>
  <si>
    <t xml:space="preserve">Pokrycie dachu</t>
  </si>
  <si>
    <t xml:space="preserve">elektr.</t>
  </si>
  <si>
    <t xml:space="preserve">wod-kan</t>
  </si>
  <si>
    <t xml:space="preserve">gaz</t>
  </si>
  <si>
    <t xml:space="preserve">co.</t>
  </si>
  <si>
    <t xml:space="preserve">alarm  p-poż</t>
  </si>
  <si>
    <t xml:space="preserve">hydranty (liczba)</t>
  </si>
  <si>
    <t xml:space="preserve">gaśnice (liczba)</t>
  </si>
  <si>
    <t xml:space="preserve">odległość              (czas dojazdu)      straży poż.</t>
  </si>
  <si>
    <t xml:space="preserve">dozór</t>
  </si>
  <si>
    <t xml:space="preserve">alarm  lokalny</t>
  </si>
  <si>
    <t xml:space="preserve">monitoring</t>
  </si>
  <si>
    <t xml:space="preserve">Wartość odtworzeniowa</t>
  </si>
  <si>
    <t xml:space="preserve">Budynek</t>
  </si>
  <si>
    <t xml:space="preserve">Sposób określenia sumy ubezpieczenia budynku</t>
  </si>
  <si>
    <t xml:space="preserve">Urządzenia, wyposażenie i sprzęt elektroniczny</t>
  </si>
  <si>
    <t xml:space="preserve">Wartości pieniężne</t>
  </si>
  <si>
    <t xml:space="preserve">od</t>
  </si>
  <si>
    <t xml:space="preserve">do</t>
  </si>
  <si>
    <t xml:space="preserve">liczba miesięcy</t>
  </si>
  <si>
    <t xml:space="preserve">Budynek/budowla</t>
  </si>
  <si>
    <t xml:space="preserve">Sposób określenia sumy ubezpieczenia budynku/budowli</t>
  </si>
  <si>
    <t xml:space="preserve">Urządzenia, maszyny, wyposażenie         i sprzęt elektroniczny</t>
  </si>
  <si>
    <t xml:space="preserve">sprzęt elektroniczny         (all risk) (szczegółowy wykaz w zał. nr 9)</t>
  </si>
  <si>
    <t xml:space="preserve">Zespół Szkół w Bolechowie</t>
  </si>
  <si>
    <t xml:space="preserve"> Bolechowo, ul. Obornicka 1</t>
  </si>
  <si>
    <t xml:space="preserve">sala gimnastyczna</t>
  </si>
  <si>
    <t xml:space="preserve">płyta obornicka</t>
  </si>
  <si>
    <t xml:space="preserve">blacha</t>
  </si>
  <si>
    <t xml:space="preserve">katowniki</t>
  </si>
  <si>
    <t xml:space="preserve">tak</t>
  </si>
  <si>
    <t xml:space="preserve">nie</t>
  </si>
  <si>
    <t xml:space="preserve">5 min</t>
  </si>
  <si>
    <t xml:space="preserve">szacunkowa wartość odtworzeniowa</t>
  </si>
  <si>
    <t xml:space="preserve">budynek szkoły</t>
  </si>
  <si>
    <t xml:space="preserve">płyty betonowe</t>
  </si>
  <si>
    <t xml:space="preserve">papa</t>
  </si>
  <si>
    <t xml:space="preserve">wartość księgowa brutto</t>
  </si>
  <si>
    <t xml:space="preserve"> Bolechowo, ul. Obornicka 2</t>
  </si>
  <si>
    <t xml:space="preserve">termomodernizacja</t>
  </si>
  <si>
    <t xml:space="preserve">x</t>
  </si>
  <si>
    <t xml:space="preserve">boisko wielofunkcyjne</t>
  </si>
  <si>
    <t xml:space="preserve">urządzenia silowni zewnętrznej 
(8 urządzeń)</t>
  </si>
  <si>
    <t xml:space="preserve">trybuny</t>
  </si>
  <si>
    <t xml:space="preserve">Murowana Goślina, ul. Szkolna 1 </t>
  </si>
  <si>
    <t xml:space="preserve">cegła</t>
  </si>
  <si>
    <t xml:space="preserve">belki drewniane</t>
  </si>
  <si>
    <t xml:space="preserve">dachówka</t>
  </si>
  <si>
    <t xml:space="preserve">pawilon</t>
  </si>
  <si>
    <t xml:space="preserve">Zespół Szkół w Kórniku</t>
  </si>
  <si>
    <t xml:space="preserve">Kórnik, ul Poznańska 2</t>
  </si>
  <si>
    <t xml:space="preserve">budynek szkolny</t>
  </si>
  <si>
    <t xml:space="preserve">1 i 2 kondygn.</t>
  </si>
  <si>
    <t xml:space="preserve">drewniane</t>
  </si>
  <si>
    <t xml:space="preserve">drewno</t>
  </si>
  <si>
    <t xml:space="preserve">3 min.</t>
  </si>
  <si>
    <t xml:space="preserve">sala gimnastyczna z budynkiem administracyjnym</t>
  </si>
  <si>
    <t xml:space="preserve">1 naziemna, częściowo podpiwniczony</t>
  </si>
  <si>
    <t xml:space="preserve">budynek socjalno-lekcyjny</t>
  </si>
  <si>
    <t xml:space="preserve">1 naziemna, niepodpiwniczony</t>
  </si>
  <si>
    <t xml:space="preserve">płyty prefabrykowane kanałowe</t>
  </si>
  <si>
    <t xml:space="preserve">Liceum Ogólnokształcące w Kórniku</t>
  </si>
  <si>
    <t xml:space="preserve">Zespół Szkół w Puszczykowie</t>
  </si>
  <si>
    <t xml:space="preserve">Puszczykowo, ul. Kasprowicza 3</t>
  </si>
  <si>
    <t xml:space="preserve">budynek szkolny - administracyjny</t>
  </si>
  <si>
    <t xml:space="preserve">3 naziemne</t>
  </si>
  <si>
    <t xml:space="preserve">płyty Acermana</t>
  </si>
  <si>
    <t xml:space="preserve">płyty dachowe</t>
  </si>
  <si>
    <t xml:space="preserve">10 min</t>
  </si>
  <si>
    <t xml:space="preserve">ogółem 432.000,00 w tym komp.229.000,00 programy 45.800,00 rtv,sprzęt cyfr. 57.200,00</t>
  </si>
  <si>
    <t xml:space="preserve">internat</t>
  </si>
  <si>
    <t xml:space="preserve">74.800,00   </t>
  </si>
  <si>
    <t xml:space="preserve">magazyn sportowy</t>
  </si>
  <si>
    <t xml:space="preserve">1 naziemna</t>
  </si>
  <si>
    <t xml:space="preserve">pustaki szczelinowe</t>
  </si>
  <si>
    <t xml:space="preserve">kratowa</t>
  </si>
  <si>
    <t xml:space="preserve">dachówka karpiówka</t>
  </si>
  <si>
    <t xml:space="preserve">10 min.</t>
  </si>
  <si>
    <t xml:space="preserve">kocioł gazowy</t>
  </si>
  <si>
    <t xml:space="preserve">plac zabaw</t>
  </si>
  <si>
    <t xml:space="preserve">infrastruktura placu wejściowego, wjazdu i podwórza</t>
  </si>
  <si>
    <t xml:space="preserve">boisko lekkoatletyczne</t>
  </si>
  <si>
    <t xml:space="preserve">zespół boisk wielofunkcyjnych ORLIK 2012</t>
  </si>
  <si>
    <t xml:space="preserve">Zespół Szkół nr 2 w Swarzędzu</t>
  </si>
  <si>
    <t xml:space="preserve">Swarzędz, ul. Podgórna 12</t>
  </si>
  <si>
    <t xml:space="preserve">Fert 45</t>
  </si>
  <si>
    <t xml:space="preserve">czujnik gazu</t>
  </si>
  <si>
    <t xml:space="preserve">sala gimnastyczna z łącznikiem</t>
  </si>
  <si>
    <t xml:space="preserve">warstwowe murowane, lekka obudowa, blacha</t>
  </si>
  <si>
    <t xml:space="preserve">konstrukcja stalowa</t>
  </si>
  <si>
    <t xml:space="preserve">blacha trapezowa, papa na lepiku</t>
  </si>
  <si>
    <t xml:space="preserve">urządzenia silowni zewnętrznej Fitne-Body 86025
(8 urządzeń)</t>
  </si>
  <si>
    <t xml:space="preserve">Zespół Szkół nr 1 w Swarzędzu</t>
  </si>
  <si>
    <t xml:space="preserve">Swarzędz, ul. Mielżyńskiego 5A</t>
  </si>
  <si>
    <t xml:space="preserve">pustaki</t>
  </si>
  <si>
    <t xml:space="preserve">płyty kanałowe</t>
  </si>
  <si>
    <t xml:space="preserve">drewniano-belkowe</t>
  </si>
  <si>
    <t xml:space="preserve">papa termozgrzewalna</t>
  </si>
  <si>
    <t xml:space="preserve">Zespół Szkół w Mosinie</t>
  </si>
  <si>
    <t xml:space="preserve">Mosina, ul. Topolowa 2</t>
  </si>
  <si>
    <t xml:space="preserve">szkoła z sala gimnastyczną</t>
  </si>
  <si>
    <t xml:space="preserve">stropy ceramiczne zalane betonem</t>
  </si>
  <si>
    <t xml:space="preserve">20 min</t>
  </si>
  <si>
    <t xml:space="preserve">Mosina, ul. Topolowa 3</t>
  </si>
  <si>
    <t xml:space="preserve">internat ze stołówką</t>
  </si>
  <si>
    <t xml:space="preserve">kotłownia (przynależy do budynku z internatem)</t>
  </si>
  <si>
    <t xml:space="preserve">boiska norweskie</t>
  </si>
  <si>
    <t xml:space="preserve">Mosina, ul. Topolowa </t>
  </si>
  <si>
    <t xml:space="preserve">boiska "Orlik"</t>
  </si>
  <si>
    <t xml:space="preserve">Zespół Szkół w Rokietnicy</t>
  </si>
  <si>
    <t xml:space="preserve">Rokietnica, ul Szamotulska 24</t>
  </si>
  <si>
    <t xml:space="preserve">szkoła</t>
  </si>
  <si>
    <t xml:space="preserve">brak</t>
  </si>
  <si>
    <t xml:space="preserve">murowane z cegły pełnej</t>
  </si>
  <si>
    <t xml:space="preserve">sklepienie odcinkowe, płyty Kleina</t>
  </si>
  <si>
    <t xml:space="preserve">płyty korytowe na ścianach ażurowych</t>
  </si>
  <si>
    <t xml:space="preserve">30 min</t>
  </si>
  <si>
    <t xml:space="preserve">pawilon nr 1, klasa przy internacie</t>
  </si>
  <si>
    <t xml:space="preserve">ceglany Kleina, nad parterem drewniany belkowy</t>
  </si>
  <si>
    <t xml:space="preserve">drewniano-belkowy</t>
  </si>
  <si>
    <t xml:space="preserve">internat dziewcząt</t>
  </si>
  <si>
    <t xml:space="preserve">1985, 1988, 2003</t>
  </si>
  <si>
    <t xml:space="preserve">płyty korytkowe</t>
  </si>
  <si>
    <t xml:space="preserve">internat chłopców</t>
  </si>
  <si>
    <t xml:space="preserve">1986, 2003</t>
  </si>
  <si>
    <t xml:space="preserve">konstrukcja drewniana</t>
  </si>
  <si>
    <t xml:space="preserve">budynek główny - pałac</t>
  </si>
  <si>
    <t xml:space="preserve">1964, 1998</t>
  </si>
  <si>
    <t xml:space="preserve">pawilon nr 2</t>
  </si>
  <si>
    <t xml:space="preserve">płyty żelbetowe prefabrykowane</t>
  </si>
  <si>
    <t xml:space="preserve">beton</t>
  </si>
  <si>
    <t xml:space="preserve">pawilon nr 3</t>
  </si>
  <si>
    <t xml:space="preserve">gęsto żebrowany, żelbetowy monolityczny</t>
  </si>
  <si>
    <t xml:space="preserve">Poznań, ul. Rubież 20</t>
  </si>
  <si>
    <t xml:space="preserve">garaż</t>
  </si>
  <si>
    <t xml:space="preserve">elementy prefabrykowane żelbetowe w ramach stalowych</t>
  </si>
  <si>
    <t xml:space="preserve">parking brukowy</t>
  </si>
  <si>
    <t xml:space="preserve">boisko wielofunkcyjne z monitoringiem</t>
  </si>
  <si>
    <t xml:space="preserve">boisko wielkofunkcyjne z monitoringiem</t>
  </si>
  <si>
    <t xml:space="preserve">Specjalny Ośrodek Szkolno - Wychowawczy w Mosinie</t>
  </si>
  <si>
    <t xml:space="preserve">Mosina, ul. Kościelna 2</t>
  </si>
  <si>
    <t xml:space="preserve">cegła czerwona, zaprawa cementowo-wapienna</t>
  </si>
  <si>
    <t xml:space="preserve">w części pierwotnej belki drewniane, w części rozbudowanej dwuteownik</t>
  </si>
  <si>
    <t xml:space="preserve">ujęcie wodne oddalone o 150 m</t>
  </si>
  <si>
    <t xml:space="preserve">Specjalny Ośrodek Szkolno – Wychowawczy dla Dzieci Niewidomych w Owińskach</t>
  </si>
  <si>
    <t xml:space="preserve">Owińska, pl. Przemysława 9</t>
  </si>
  <si>
    <t xml:space="preserve">budynek główny</t>
  </si>
  <si>
    <t xml:space="preserve">XIX wiek</t>
  </si>
  <si>
    <t xml:space="preserve">rewaloryzacja wirydarza 15.10.2012r.</t>
  </si>
  <si>
    <t xml:space="preserve">3 + poddasze nieużytkowe</t>
  </si>
  <si>
    <t xml:space="preserve">murowane z cegły ceramicznej pełnej</t>
  </si>
  <si>
    <t xml:space="preserve">drewniane belkowe, nad piwnicą i parterem ceglane odcinkowe i krzyżowe</t>
  </si>
  <si>
    <t xml:space="preserve">dach wielospadowy na więźbie drewnianej</t>
  </si>
  <si>
    <t xml:space="preserve">dachówka ceramiczna w koronkę</t>
  </si>
  <si>
    <t xml:space="preserve">na placu przed Ośrodkiem</t>
  </si>
  <si>
    <t xml:space="preserve">7 min</t>
  </si>
  <si>
    <t xml:space="preserve">Owińska, pl. Przemysława 9a</t>
  </si>
  <si>
    <t xml:space="preserve">budynek gomnazjum</t>
  </si>
  <si>
    <t xml:space="preserve">stropy nad I i II piętrem drewniane, belkowe. Nad piętrem ceglane krzyżowe</t>
  </si>
  <si>
    <t xml:space="preserve">dach dwuspadowy na więźbie drewnianej</t>
  </si>
  <si>
    <t xml:space="preserve">Owińska, pl. Przemysława 9b</t>
  </si>
  <si>
    <t xml:space="preserve">budynek D (sala ćwiczeń i zaplecze techniczne - pralnia)</t>
  </si>
  <si>
    <t xml:space="preserve">przebudowa budynków magazynowo-gospodarczych, zmiana sposobu użytkowania 15.12.2014r.</t>
  </si>
  <si>
    <t xml:space="preserve">sala ćwiczeń 1 kondygnacja, zaplecze techniczne 2 kondygnacje</t>
  </si>
  <si>
    <t xml:space="preserve">Owińska, pl. Przemysława 8</t>
  </si>
  <si>
    <t xml:space="preserve">budynek 8 (pracownia wikliniarska i garncarska)</t>
  </si>
  <si>
    <t xml:space="preserve">internat </t>
  </si>
  <si>
    <t xml:space="preserve">2 + poddasze użytkowe</t>
  </si>
  <si>
    <t xml:space="preserve">łącznik do internatu</t>
  </si>
  <si>
    <t xml:space="preserve">stropodach</t>
  </si>
  <si>
    <t xml:space="preserve">dach jednospadowy na belkach drewnianych</t>
  </si>
  <si>
    <t xml:space="preserve">papa na styropianie</t>
  </si>
  <si>
    <t xml:space="preserve">winda</t>
  </si>
  <si>
    <t xml:space="preserve">Owińska, pl. Przemysława 7</t>
  </si>
  <si>
    <t xml:space="preserve">mieszkalny</t>
  </si>
  <si>
    <t xml:space="preserve">XVIII, XIX wiek</t>
  </si>
  <si>
    <t xml:space="preserve">drewniane belkowe</t>
  </si>
  <si>
    <t xml:space="preserve">Owińska, pl. Przemysława 11</t>
  </si>
  <si>
    <t xml:space="preserve">1 + poddasze użytkowe</t>
  </si>
  <si>
    <t xml:space="preserve">Park Orientacji Przestrzennej</t>
  </si>
  <si>
    <t xml:space="preserve">boisko wielofunkcyjne, bieżnia i rozbieg do skoków wzwyż oraz trybuna</t>
  </si>
  <si>
    <t xml:space="preserve">Dom Pomocy Społecznej w Lisówkach</t>
  </si>
  <si>
    <t xml:space="preserve">Lisówki, ul. Leśne Zacisze 2</t>
  </si>
  <si>
    <t xml:space="preserve">pensjonat z pralnią</t>
  </si>
  <si>
    <t xml:space="preserve">2010-2011</t>
  </si>
  <si>
    <t xml:space="preserve">cegła, żelbet</t>
  </si>
  <si>
    <t xml:space="preserve">gęstożebrowy, żelbetowy, płyty kanałowe</t>
  </si>
  <si>
    <t xml:space="preserve">stropodach typu DMS, konstrukcja drewniana i stalowa</t>
  </si>
  <si>
    <t xml:space="preserve">15 min</t>
  </si>
  <si>
    <t xml:space="preserve">stołówka i hotel personelu</t>
  </si>
  <si>
    <t xml:space="preserve">stalowa</t>
  </si>
  <si>
    <t xml:space="preserve">tak (częściowo)</t>
  </si>
  <si>
    <t xml:space="preserve">kotłownia olejowa z wyposażeniem</t>
  </si>
  <si>
    <t xml:space="preserve">2013-2014</t>
  </si>
  <si>
    <t xml:space="preserve">portiernia z wyposażeniem (centrala telefoniczna)</t>
  </si>
  <si>
    <t xml:space="preserve">gęstożebrowy typu Akerman</t>
  </si>
  <si>
    <t xml:space="preserve">drewniana</t>
  </si>
  <si>
    <t xml:space="preserve">sala wielofunkcyjna</t>
  </si>
  <si>
    <t xml:space="preserve">stalowo-drewniana</t>
  </si>
  <si>
    <t xml:space="preserve">budynek administracyjno-rehabilitacyjny</t>
  </si>
  <si>
    <t xml:space="preserve">kaplica z łącznikiem</t>
  </si>
  <si>
    <t xml:space="preserve">płyty kanałowe i ceramiczne</t>
  </si>
  <si>
    <t xml:space="preserve">garaże</t>
  </si>
  <si>
    <t xml:space="preserve">płyty korytkowe typu DKZ240</t>
  </si>
  <si>
    <t xml:space="preserve">magazyn materiałów wybuchowych</t>
  </si>
  <si>
    <t xml:space="preserve">2011-2012</t>
  </si>
  <si>
    <t xml:space="preserve">płyty korytkowe </t>
  </si>
  <si>
    <t xml:space="preserve">betonowe</t>
  </si>
  <si>
    <t xml:space="preserve">drogi, place, chodniki, mała architektura</t>
  </si>
  <si>
    <t xml:space="preserve">kostka pozbrukowa</t>
  </si>
  <si>
    <t xml:space="preserve">ogrodzenie zewnętrzne terenu</t>
  </si>
  <si>
    <t xml:space="preserve">siatka</t>
  </si>
  <si>
    <t xml:space="preserve">maszt antenowy stalowy</t>
  </si>
  <si>
    <t xml:space="preserve">ogrodzenie wokół oczyszczalni ścieków</t>
  </si>
  <si>
    <t xml:space="preserve">oczyszczalnia ścieków</t>
  </si>
  <si>
    <t xml:space="preserve">śmietnik</t>
  </si>
  <si>
    <t xml:space="preserve">Dom Dziecka Kórnik-Bnin</t>
  </si>
  <si>
    <t xml:space="preserve">Kórnik-Bnin, ul. Błażejewska 63</t>
  </si>
  <si>
    <t xml:space="preserve">budynek socjalno-mieszkalny - Nowy Pawilon</t>
  </si>
  <si>
    <t xml:space="preserve">piętrowy w całości podpiwniczony</t>
  </si>
  <si>
    <t xml:space="preserve">budynek główny, socjalno-mieszkalny</t>
  </si>
  <si>
    <t xml:space="preserve">2007 termomodernizacja</t>
  </si>
  <si>
    <t xml:space="preserve">pietrowy cześciowo podpiwniczony</t>
  </si>
  <si>
    <t xml:space="preserve">budynek socjalno-bytowy AGATKA</t>
  </si>
  <si>
    <t xml:space="preserve">parterowy z wykorzystanym poddaszem, nie podpiwniczony</t>
  </si>
  <si>
    <t xml:space="preserve">drewna</t>
  </si>
  <si>
    <t xml:space="preserve">budynek socjalno-bytowy JACEK</t>
  </si>
  <si>
    <t xml:space="preserve">budynek administracyjny</t>
  </si>
  <si>
    <t xml:space="preserve">Kórnik-Bnin, ul. Błażejewska 64</t>
  </si>
  <si>
    <t xml:space="preserve">płoty, droga, chodnik</t>
  </si>
  <si>
    <t xml:space="preserve">1998-2008</t>
  </si>
  <si>
    <t xml:space="preserve">wewnętrzna instalacja hydrantowa</t>
  </si>
  <si>
    <t xml:space="preserve">boisko wielofunkcyjne z placem zabaw</t>
  </si>
  <si>
    <t xml:space="preserve">trybuna trzyrzędowa</t>
  </si>
  <si>
    <t xml:space="preserve">Ośrodek Interwencji Kryzysowej w Kobylnicy</t>
  </si>
  <si>
    <t xml:space="preserve">Kobylnica, ul. Poznańska 91</t>
  </si>
  <si>
    <t xml:space="preserve">budynek mieszkalny (hostel dla osób korzystających ze schroniska oraz mieszkania chronione dla usamodzielnionych wychowanków placówek opiek-wych.)</t>
  </si>
  <si>
    <t xml:space="preserve">murowany z cegły palonej na zaprawie cementowo-wapiennej</t>
  </si>
  <si>
    <t xml:space="preserve">międzykondygnacyjne żelbetowe, wykonane z płyt kanałowych zmodyfikowanych</t>
  </si>
  <si>
    <t xml:space="preserve">blachodachówka</t>
  </si>
  <si>
    <t xml:space="preserve">Ośrodek Wspomagania Rodziny</t>
  </si>
  <si>
    <t xml:space="preserve">budynek mieszkalny nr 4 + łącznik</t>
  </si>
  <si>
    <t xml:space="preserve">cegła ceramiczna</t>
  </si>
  <si>
    <t xml:space="preserve">kanałowe żelbetowe</t>
  </si>
  <si>
    <t xml:space="preserve">5 min.</t>
  </si>
  <si>
    <t xml:space="preserve">budynek mieszkalny nr 12 + łącznik</t>
  </si>
  <si>
    <t xml:space="preserve">kotłownia</t>
  </si>
  <si>
    <t xml:space="preserve">ceramiczne</t>
  </si>
  <si>
    <t xml:space="preserve">drewniany</t>
  </si>
  <si>
    <t xml:space="preserve">Kobylnica, ul. Poznańska 92</t>
  </si>
  <si>
    <t xml:space="preserve">boisko do piłki nożnej z placem zabaw</t>
  </si>
  <si>
    <t xml:space="preserve">boisko do siatkówki plażowej</t>
  </si>
  <si>
    <t xml:space="preserve">solary (15 sztuk solarów płaskich)</t>
  </si>
  <si>
    <t xml:space="preserve">drogi, parkingi, chodniki wraz z oświetleniem</t>
  </si>
  <si>
    <t xml:space="preserve">ogrodzenie z klinkieru + ogrodzenie zbiorników paliwa</t>
  </si>
  <si>
    <t xml:space="preserve">ogrodzenie z siatki z furtką i bramą wjazdową</t>
  </si>
  <si>
    <t xml:space="preserve">Starostwo Powiatowe</t>
  </si>
  <si>
    <t xml:space="preserve">Budynek przy ul. Jackowskiego 18/Kraszewskiego w Poznaniu</t>
  </si>
  <si>
    <t xml:space="preserve">budynek administracji samorządowej</t>
  </si>
  <si>
    <t xml:space="preserve">ok. 1880</t>
  </si>
  <si>
    <t xml:space="preserve">3 naziemne, budynek podpiwniczony</t>
  </si>
  <si>
    <t xml:space="preserve">belkowo-pustakowe, żelbetowe betonowe na belkach stalowych</t>
  </si>
  <si>
    <t xml:space="preserve">stropodach wentylowany, belkowo-pustakowe, żelbetowe betonowe na belkach stalowych</t>
  </si>
  <si>
    <t xml:space="preserve">ogółem 3.980.094,97 w tym sprzęt elektr. wraz z windami   2.454.775,32</t>
  </si>
  <si>
    <t xml:space="preserve">część parteru, V i VI piętro wraz z udziałem w części wspólnej oraz w gruncie budynku przy ul. Zielonej 8 w Poznaniu</t>
  </si>
  <si>
    <t xml:space="preserve">2,5 z 8</t>
  </si>
  <si>
    <t xml:space="preserve">całość: 16032,62</t>
  </si>
  <si>
    <t xml:space="preserve">cegła pełna</t>
  </si>
  <si>
    <t xml:space="preserve">stropy ceramiczno-stalowe</t>
  </si>
  <si>
    <t xml:space="preserve">żelbetowy</t>
  </si>
  <si>
    <t xml:space="preserve">5-10 min</t>
  </si>
  <si>
    <t xml:space="preserve">Budynek przy ul. Słowackiego 8 w Poznaniu</t>
  </si>
  <si>
    <t xml:space="preserve">budynek z przeznaczeniem administarcji samorządowoj, w tym II piętra z przeznaczeniem na służbę zdrowia</t>
  </si>
  <si>
    <t xml:space="preserve">lata przed I w. Światową, rozbudowa lata 50-te</t>
  </si>
  <si>
    <t xml:space="preserve">2003,                  2009 - remont holu głównego, archiwum, remont IV piętra</t>
  </si>
  <si>
    <t xml:space="preserve">4 naziemne, budynek podpiwniczony</t>
  </si>
  <si>
    <t xml:space="preserve">stropy masywne</t>
  </si>
  <si>
    <t xml:space="preserve">częściowo tak</t>
  </si>
  <si>
    <t xml:space="preserve">Lokal biurowy na I pietrze w budynku przy ul. Poznańskiej 20 w Stęszewie</t>
  </si>
  <si>
    <t xml:space="preserve">lokal wynajęty od PKO BP na potrzeby Filii Wydziału Komunikacji i Transportu Starostwa Powiatowego w Poznaniu</t>
  </si>
  <si>
    <t xml:space="preserve">7 budynków mieszkalnuch</t>
  </si>
  <si>
    <t xml:space="preserve">stal</t>
  </si>
  <si>
    <t xml:space="preserve">gont bitumiczny</t>
  </si>
  <si>
    <t xml:space="preserve">Lisówki (dz. nr 284/19, 284/23, 284/26, 303/3, 303/4)</t>
  </si>
  <si>
    <t xml:space="preserve">lasy, których właścicielem jest Powiat</t>
  </si>
  <si>
    <t xml:space="preserve">Budynki przy ul. Leśne Zacisze 2 w Lisówkach</t>
  </si>
  <si>
    <t xml:space="preserve">magazyny, budynki gospodarcze, schrony (pustostany), zbiornik p.poż.</t>
  </si>
  <si>
    <t xml:space="preserve">Zarząd Dróg Powiatowych</t>
  </si>
  <si>
    <t xml:space="preserve">Obwód drogowy Zamysłowo</t>
  </si>
  <si>
    <t xml:space="preserve">warsztat</t>
  </si>
  <si>
    <t xml:space="preserve">murowane</t>
  </si>
  <si>
    <t xml:space="preserve">żelbetowe</t>
  </si>
  <si>
    <t xml:space="preserve">papa bit.</t>
  </si>
  <si>
    <t xml:space="preserve">budynek socjalny</t>
  </si>
  <si>
    <t xml:space="preserve">płyty murowane</t>
  </si>
  <si>
    <t xml:space="preserve">magazyn + wiata</t>
  </si>
  <si>
    <t xml:space="preserve">kratownica stalowa</t>
  </si>
  <si>
    <t xml:space="preserve">eternit</t>
  </si>
  <si>
    <t xml:space="preserve">Obwód drogowy Biskupice</t>
  </si>
  <si>
    <t xml:space="preserve">budynek administracyjno-socjalny</t>
  </si>
  <si>
    <t xml:space="preserve">10-15 min</t>
  </si>
  <si>
    <t xml:space="preserve">magazyn</t>
  </si>
  <si>
    <t xml:space="preserve">wiata stalowa budynek magazynowo-garażowy</t>
  </si>
  <si>
    <t xml:space="preserve">murowane/stal</t>
  </si>
  <si>
    <t xml:space="preserve">stalowe</t>
  </si>
  <si>
    <t xml:space="preserve">obiekty mostowe - wykaz znajduje się w oddzielnym arkuszu</t>
  </si>
  <si>
    <t xml:space="preserve">Poznań, ul. Zielona 8</t>
  </si>
  <si>
    <t xml:space="preserve">pomieszczenia biurowe</t>
  </si>
  <si>
    <t xml:space="preserve">Poradnia Psychologiczno-Pedagogiczna w Puszczykowie wraz z filiami</t>
  </si>
  <si>
    <t xml:space="preserve">Puszczykowo, ul. Żupańskiego 2</t>
  </si>
  <si>
    <t xml:space="preserve">budynek internatu LO w Puszczykowie</t>
  </si>
  <si>
    <t xml:space="preserve">częściowy</t>
  </si>
  <si>
    <t xml:space="preserve">X</t>
  </si>
  <si>
    <t xml:space="preserve">Kórnik, ul. Poznańska 34a</t>
  </si>
  <si>
    <t xml:space="preserve">budynek gminy</t>
  </si>
  <si>
    <t xml:space="preserve">XX wiek</t>
  </si>
  <si>
    <t xml:space="preserve">żelbeton</t>
  </si>
  <si>
    <t xml:space="preserve">1 hydrant, zbiornik p.poż. </t>
  </si>
  <si>
    <t xml:space="preserve">łącznie z filia</t>
  </si>
  <si>
    <t xml:space="preserve">Poradnia Psychologiczno-Pedagogiczna w Swarzędzu wraz z filiami</t>
  </si>
  <si>
    <t xml:space="preserve">Swarzędz, Os. Kościuszkowców 4 </t>
  </si>
  <si>
    <t xml:space="preserve">Murowana Goślina, ul. Mściszewska 10; Kostrzyn Wlkp., ul. Braci Drzewieckich 1; Pobiedziska, ul. K. Odnowiciela 16; Czerwonak, ul. Poznańska 15D/83</t>
  </si>
  <si>
    <t xml:space="preserve">łącznie z filiami</t>
  </si>
  <si>
    <t xml:space="preserve">Poradnia Psychologiczno-Pedagogiczna w Luboniu wraz z filiami</t>
  </si>
  <si>
    <t xml:space="preserve">Luboń, ul. Żabikowska 40</t>
  </si>
  <si>
    <t xml:space="preserve">poradnia nie jest właścicielem budynków w placówce podstawowej i filiach</t>
  </si>
  <si>
    <t xml:space="preserve">3 min</t>
  </si>
  <si>
    <t xml:space="preserve">czujnik ruchu</t>
  </si>
  <si>
    <t xml:space="preserve">190 631,00 w tym sprzęt komp. 38 000,00</t>
  </si>
  <si>
    <t xml:space="preserve">Stęszew, ul. Korczaka 2; Suchy Las, ul. Szkolna 15; Buk, ul. Szarych Szeregów 8;Tarnowo Podgórne, ul. Sportowa 1</t>
  </si>
  <si>
    <t xml:space="preserve">Rodzinny Dom Dziecka</t>
  </si>
  <si>
    <t xml:space="preserve">Swarzędz, os. Dąbrowszczaków 15/1-2</t>
  </si>
  <si>
    <t xml:space="preserve">mieszkanie (spółdzielcze prawo do lokalu)</t>
  </si>
  <si>
    <t xml:space="preserve">parter</t>
  </si>
  <si>
    <t xml:space="preserve">płyta żelbetowa</t>
  </si>
  <si>
    <t xml:space="preserve">obok bloku</t>
  </si>
  <si>
    <t xml:space="preserve">wartość rynkowa</t>
  </si>
  <si>
    <t xml:space="preserve">Powiatowy Ośrodek Dokumentacji Geodezyjnej i Kartograficznej</t>
  </si>
  <si>
    <t xml:space="preserve">Poznań, ul. Jackowskiego 18</t>
  </si>
  <si>
    <t xml:space="preserve">Powiatowe Centrum Pomocy Rodzinie</t>
  </si>
  <si>
    <t xml:space="preserve">Poznań, ul. Słowackiego 8</t>
  </si>
  <si>
    <t xml:space="preserve">170 000,00 w tym sprzęt elektron. 52 000,00</t>
  </si>
  <si>
    <t xml:space="preserve">Powiatowy Urząd Pracy w Poznaniu</t>
  </si>
  <si>
    <t xml:space="preserve">Poznań, ul. Czarnieckiego 9</t>
  </si>
  <si>
    <t xml:space="preserve">budynek biurowy zasadniczy</t>
  </si>
  <si>
    <t xml:space="preserve">strop ceramiczny Kleina</t>
  </si>
  <si>
    <t xml:space="preserve">wysokoa część - drewniana, niska część - betonowa</t>
  </si>
  <si>
    <t xml:space="preserve">4 na każdym piętrze</t>
  </si>
  <si>
    <t xml:space="preserve">wartość odtworzeniowa nowa</t>
  </si>
  <si>
    <t xml:space="preserve">30 000,00 i 10 000,00 w transporcie</t>
  </si>
  <si>
    <t xml:space="preserve">budynek biurowy pomocniczy</t>
  </si>
  <si>
    <t xml:space="preserve">ceramiczny nad piwnicą, drewniany nad parterem</t>
  </si>
  <si>
    <t xml:space="preserve">ujęcie wodne z hydrantu budynku zasadniczego w odległości 50 m</t>
  </si>
  <si>
    <t xml:space="preserve">budynek garażowo-warsztatowy</t>
  </si>
  <si>
    <t xml:space="preserve">ujęcie wodne z hydrantu budynku zasadniczego w odległości 30 m</t>
  </si>
  <si>
    <t xml:space="preserve">Poznań, Stary Rynek 52B</t>
  </si>
  <si>
    <t xml:space="preserve">lokal biurowy (umowa najmu z ZKZL)</t>
  </si>
  <si>
    <t xml:space="preserve">lokal na parterze budynku</t>
  </si>
  <si>
    <t xml:space="preserve">2 min</t>
  </si>
  <si>
    <t xml:space="preserve">Suma</t>
  </si>
  <si>
    <t xml:space="preserve">bez majątku Skarbu Państwa</t>
  </si>
  <si>
    <t xml:space="preserve">z majątkiem Skarbu Państwa (tab. poniżej)</t>
  </si>
  <si>
    <t xml:space="preserve">Suma ubezpieczenia </t>
  </si>
  <si>
    <t xml:space="preserve">sprzęt elektroniczny         (all risk)</t>
  </si>
  <si>
    <t xml:space="preserve">Skarb Państwa reprezentowany przez Starostę Poznańskiego</t>
  </si>
  <si>
    <t xml:space="preserve">Budynek przy ul. Poprzecznej 2a w Owińskach</t>
  </si>
  <si>
    <t xml:space="preserve">budynek mieszkalny jednorodzinny</t>
  </si>
  <si>
    <t xml:space="preserve">XIX/XX wiek</t>
  </si>
  <si>
    <t xml:space="preserve">Budynek przy ul. Poprzecznej 8 w Owińskach</t>
  </si>
  <si>
    <t xml:space="preserve">budynek mieszkalny wielorodzinny (barak w złym stanie technicznym) wraz z garażami</t>
  </si>
  <si>
    <t xml:space="preserve">Budynek przy ul. Poprzecznej 2b-2c</t>
  </si>
  <si>
    <t xml:space="preserve">budynek użytkowy</t>
  </si>
  <si>
    <t xml:space="preserve">cegła </t>
  </si>
  <si>
    <t xml:space="preserve">Budynek mieszkalny w Przebędowie 18</t>
  </si>
  <si>
    <t xml:space="preserve">budynek mieszkalny wraz z budynkiem gospodarczym w złym stanie technicznym</t>
  </si>
  <si>
    <t xml:space="preserve">XIX -XX wiek</t>
  </si>
  <si>
    <t xml:space="preserve">3 naziemne, podpiwniczony</t>
  </si>
  <si>
    <t xml:space="preserve">drewno, stal, żelbet</t>
  </si>
  <si>
    <t xml:space="preserve">Budynek mieszkalny w Przebędowie 9a/1</t>
  </si>
  <si>
    <t xml:space="preserve">budynek mieszkalny wraz z kotłownią</t>
  </si>
  <si>
    <t xml:space="preserve">bloczki betonowe</t>
  </si>
  <si>
    <t xml:space="preserve">Budynek mieszkalny w Kórniku, ul. Śremska 7</t>
  </si>
  <si>
    <t xml:space="preserve">budynek mieszkalny w złym stanie technicznym wraz z budynkiem gospodarczym</t>
  </si>
  <si>
    <t xml:space="preserve">Budynki mieszkalno - usługowy i gospodarczy w Stęszewie, ul. Poznańska 19 (w tym 2 lokale mieszkalne)</t>
  </si>
  <si>
    <t xml:space="preserve">budynek mieszkalny z (dawniej z Komisariatem Policji) oraz budynek gospodarczy</t>
  </si>
  <si>
    <t xml:space="preserve">3 częściowo podpiwniczony</t>
  </si>
  <si>
    <t xml:space="preserve">Budynki mieszkalno - usługowy i gospodarczy w Bylinie, ul. Sportowa 5, gm. Kleszczewo</t>
  </si>
  <si>
    <t xml:space="preserve">budynek mieszkalny (dawniej z Komisariatem Policji) oraz budynek garażowy</t>
  </si>
  <si>
    <t xml:space="preserve">2 częściowo podpiwniczony</t>
  </si>
  <si>
    <t xml:space="preserve">Pobiedziska, ul. Zawiła 3/5 (pow. 47,1)</t>
  </si>
  <si>
    <t xml:space="preserve">lokal mieszkalny Skarbu Państwa w budynku, w którym działa wspólnota mieszkaniowa</t>
  </si>
  <si>
    <t xml:space="preserve">płyta betonowa</t>
  </si>
  <si>
    <t xml:space="preserve">Pobiedziska, ul. Zawiła 3/6 (pow. 57,2)</t>
  </si>
  <si>
    <t xml:space="preserve">Pobiedziska, ul. Zawiła 3a/6 (pow. 47,7)</t>
  </si>
  <si>
    <t xml:space="preserve">Pobiedziska, ul. Zawiła 3a/7 (pow. 61,0)</t>
  </si>
  <si>
    <t xml:space="preserve">Budynek mieszkalny w Pobiedziskach, ul. Kazimierza Odnowiciela 26</t>
  </si>
  <si>
    <t xml:space="preserve">budynek mieszkalny wielorodzinny</t>
  </si>
  <si>
    <t xml:space="preserve">przed 1900</t>
  </si>
  <si>
    <t xml:space="preserve">dachówka ceramiczna </t>
  </si>
  <si>
    <t xml:space="preserve">Puszczykowo, ul. Cienista 13/3 (pow. 37,50) + strych (pow. 5,0) + piwnica (pow. 3,70) + garaż (pow. 9,90)</t>
  </si>
  <si>
    <t xml:space="preserve">2 + poddasze użytkowe + częściowe podpiwniczenie</t>
  </si>
  <si>
    <t xml:space="preserve">stropy nad piwnicą ceramiczne, pozostałe stropy drewniane</t>
  </si>
  <si>
    <t xml:space="preserve">10 minut</t>
  </si>
  <si>
    <t xml:space="preserve">Dymaczewo Stare, ul. Bajera 1</t>
  </si>
  <si>
    <t xml:space="preserve">budynek mieszkalny wraz z budynkami gospodarczymi</t>
  </si>
  <si>
    <t xml:space="preserve">stropy drewniane</t>
  </si>
  <si>
    <t xml:space="preserve">dachówka </t>
  </si>
  <si>
    <t xml:space="preserve">Przebędowo 7/6 (pow. 54,00) - lokal mieszkalny + piwnica (pow. 10/70) + pom. gosp. (pow. 16,50)</t>
  </si>
  <si>
    <t xml:space="preserve">lata 70-te</t>
  </si>
  <si>
    <t xml:space="preserve">pwapa</t>
  </si>
  <si>
    <t xml:space="preserve">Przebędowo 14/2 (pow. 46,90)</t>
  </si>
  <si>
    <t xml:space="preserve">lokale mieszkalne Skarbu Państwa w budynku, w którym działa wspólnota mieszkaniowa</t>
  </si>
  <si>
    <t xml:space="preserve">Przebędowo 14/6 (pow. 92,30) + pom. gosp. (pow. 17,40)</t>
  </si>
  <si>
    <t xml:space="preserve">Przebędowo 15/1 (pow. 47,30) + pom. gosp. (pow. 17,40)</t>
  </si>
  <si>
    <t xml:space="preserve">Przebędowo 15/6 (pow. 54,60) + pom. gosp. (pow. 17/40)</t>
  </si>
  <si>
    <t xml:space="preserve">Przebędowo 16/3 (pow. 35,50)</t>
  </si>
  <si>
    <t xml:space="preserve">Przebędowo 16/4 (pow. 73,20) + pom.gosp.</t>
  </si>
  <si>
    <t xml:space="preserve">Przebędowo 16/5 (pow. 33,90)</t>
  </si>
  <si>
    <t xml:space="preserve">Przebędowo 17/2 (pow. 48,60)</t>
  </si>
  <si>
    <t xml:space="preserve">Przebędowo 17/4 (pow. 40,30)</t>
  </si>
  <si>
    <t xml:space="preserve">Przebędowo 19/3 (pow. 46,60) + pom. gosp. (pow. 6,50)</t>
  </si>
  <si>
    <t xml:space="preserve">murowana cegła</t>
  </si>
  <si>
    <t xml:space="preserve">Przebędowo 19/4 (pow. 48,20) + pom. gosp. (pow. 6,50)</t>
  </si>
  <si>
    <t xml:space="preserve">Przebędowo 19/6 (pow. 64,30)</t>
  </si>
  <si>
    <t xml:space="preserve">Przebędowo 24/10 (pow. 62,40) + piwnica (15,10)</t>
  </si>
  <si>
    <t xml:space="preserve">lata 80-te</t>
  </si>
  <si>
    <t xml:space="preserve">Przebędowo 12/2 (pow. 46,60) - lokal mieszkalny wraz z pom. gosp. (pow. 8,10m2)</t>
  </si>
  <si>
    <t xml:space="preserve">lokal mieszkalny Skarbu Państwa w budynku, w którym nie działa wspólnota mieszkaniowa</t>
  </si>
  <si>
    <t xml:space="preserve">niepalona glina z muru pruskiego</t>
  </si>
  <si>
    <t xml:space="preserve">tak - szambo</t>
  </si>
  <si>
    <t xml:space="preserve">piece kaflowe</t>
  </si>
  <si>
    <t xml:space="preserve">Przebędowo 21/2 (pow. 62,70)</t>
  </si>
  <si>
    <t xml:space="preserve">lokale mieszkalne Skarbu Państwa w budynku, w którym nie działa wspólnota mieszkaniowa</t>
  </si>
  <si>
    <t xml:space="preserve">cegła, brak eocieplenia elewacji ścian</t>
  </si>
  <si>
    <t xml:space="preserve">Przebędowo 21/3 (pow. 51,70)</t>
  </si>
  <si>
    <t xml:space="preserve">Przebędowo 21/5 (pow. 53,60)</t>
  </si>
  <si>
    <t xml:space="preserve">Przebędowo 21/6 (pow. 32,10)</t>
  </si>
  <si>
    <t xml:space="preserve">Przebędowo 21/7 (pow. 69,70)</t>
  </si>
  <si>
    <t xml:space="preserve">Borówiec, ul. Główna 33</t>
  </si>
  <si>
    <t xml:space="preserve">budynek mieszkalny wraz z budynkiem gospodarczym (pow. 25,0)</t>
  </si>
  <si>
    <t xml:space="preserve">nie znany (wiek ok. 80-100 lat) </t>
  </si>
  <si>
    <t xml:space="preserve">nie znany</t>
  </si>
  <si>
    <t xml:space="preserve">cegła ceramiczna + dobudówka z pustaków</t>
  </si>
  <si>
    <t xml:space="preserve">Wiktorowo 7/4, gm. Kostrzyn</t>
  </si>
  <si>
    <t xml:space="preserve">lokal mieszkalny Skarbu Państwa wraz z pomieszczeniem przynależnym (piwnica nr 4) w budynku, w którym działa wspólnota mieszkaniowa</t>
  </si>
  <si>
    <t xml:space="preserve">płyta</t>
  </si>
  <si>
    <t xml:space="preserve">w budynku, w lokalu nie</t>
  </si>
  <si>
    <t xml:space="preserve">Pomarzanowice 11/1, gm. Pobiedziska</t>
  </si>
  <si>
    <t xml:space="preserve">lokal mieszkalny Skarbu Państwa wraz z pomieszczeniem przynależnym (piwnica nr 3, budynak gospodarczy nr 7) w budynku, w którym nie działa wspólnota mieszkaniowa</t>
  </si>
  <si>
    <t xml:space="preserve">Kotłownia grzewcza w Przebędowie</t>
  </si>
  <si>
    <t xml:space="preserve">kotłownia wraz z kominem stalowym, piecem i ogrodzeniem</t>
  </si>
  <si>
    <t xml:space="preserve">murowane, siporeks</t>
  </si>
  <si>
    <t xml:space="preserve">płyty dachowe kory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\ mmm\ yy"/>
    <numFmt numFmtId="167" formatCode="#,##0.0"/>
    <numFmt numFmtId="168" formatCode="0.00"/>
    <numFmt numFmtId="169" formatCode="dd\ mmm"/>
    <numFmt numFmtId="170" formatCode="@"/>
  </numFmts>
  <fonts count="16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38"/>
    </font>
    <font>
      <sz val="9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Garamond"/>
      <family val="1"/>
      <charset val="238"/>
    </font>
    <font>
      <sz val="10"/>
      <name val="Arial"/>
      <family val="2"/>
      <charset val="238"/>
    </font>
    <font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3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M130" activeCellId="0" sqref="AM1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3" width="27.49"/>
    <col collapsed="false" customWidth="true" hidden="false" outlineLevel="0" max="4" min="4" style="2" width="32.12"/>
    <col collapsed="false" customWidth="true" hidden="false" outlineLevel="0" max="5" min="5" style="1" width="30.62"/>
    <col collapsed="false" customWidth="true" hidden="false" outlineLevel="0" max="6" min="6" style="1" width="13.75"/>
    <col collapsed="false" customWidth="true" hidden="false" outlineLevel="0" max="7" min="7" style="1" width="17.99"/>
    <col collapsed="false" customWidth="true" hidden="false" outlineLevel="0" max="8" min="8" style="1" width="17.24"/>
    <col collapsed="false" customWidth="true" hidden="false" outlineLevel="0" max="9" min="9" style="1" width="14.49"/>
    <col collapsed="false" customWidth="true" hidden="false" outlineLevel="0" max="10" min="10" style="1" width="13.62"/>
    <col collapsed="false" customWidth="true" hidden="false" outlineLevel="0" max="11" min="11" style="1" width="14.12"/>
    <col collapsed="false" customWidth="true" hidden="false" outlineLevel="0" max="12" min="12" style="1" width="22.74"/>
    <col collapsed="false" customWidth="true" hidden="false" outlineLevel="0" max="13" min="13" style="1" width="21.12"/>
    <col collapsed="false" customWidth="true" hidden="false" outlineLevel="0" max="14" min="14" style="1" width="23.25"/>
    <col collapsed="false" customWidth="true" hidden="false" outlineLevel="0" max="15" min="15" style="1" width="15.62"/>
    <col collapsed="false" customWidth="true" hidden="false" outlineLevel="0" max="16" min="16" style="1" width="6.62"/>
    <col collapsed="false" customWidth="true" hidden="false" outlineLevel="0" max="17" min="17" style="1" width="8.25"/>
    <col collapsed="false" customWidth="true" hidden="false" outlineLevel="0" max="18" min="18" style="1" width="9.62"/>
    <col collapsed="false" customWidth="true" hidden="false" outlineLevel="0" max="19" min="19" style="1" width="7.49"/>
    <col collapsed="false" customWidth="true" hidden="false" outlineLevel="0" max="20" min="20" style="1" width="7.75"/>
    <col collapsed="false" customWidth="true" hidden="false" outlineLevel="0" max="21" min="21" style="1" width="18.49"/>
    <col collapsed="false" customWidth="true" hidden="false" outlineLevel="0" max="22" min="22" style="1" width="7.49"/>
    <col collapsed="false" customWidth="true" hidden="false" outlineLevel="0" max="23" min="23" style="1" width="13.49"/>
    <col collapsed="false" customWidth="true" hidden="false" outlineLevel="0" max="24" min="24" style="1" width="5.75"/>
    <col collapsed="false" customWidth="true" hidden="false" outlineLevel="0" max="25" min="25" style="1" width="8.62"/>
    <col collapsed="false" customWidth="true" hidden="false" outlineLevel="0" max="26" min="26" style="1" width="12.12"/>
    <col collapsed="false" customWidth="true" hidden="true" outlineLevel="0" max="27" min="27" style="1" width="8.9"/>
    <col collapsed="false" customWidth="true" hidden="true" outlineLevel="0" max="28" min="28" style="4" width="8.9"/>
    <col collapsed="false" customWidth="true" hidden="true" outlineLevel="0" max="29" min="29" style="5" width="8.9"/>
    <col collapsed="false" customWidth="true" hidden="true" outlineLevel="0" max="32" min="30" style="4" width="8.9"/>
    <col collapsed="false" customWidth="true" hidden="false" outlineLevel="0" max="33" min="33" style="6" width="11.49"/>
    <col collapsed="false" customWidth="true" hidden="false" outlineLevel="0" max="34" min="34" style="6" width="11.62"/>
    <col collapsed="false" customWidth="true" hidden="true" outlineLevel="0" max="35" min="35" style="1" width="8.9"/>
    <col collapsed="false" customWidth="true" hidden="false" outlineLevel="0" max="36" min="36" style="7" width="16.62"/>
    <col collapsed="false" customWidth="true" hidden="false" outlineLevel="0" max="37" min="37" style="7" width="31.62"/>
    <col collapsed="false" customWidth="true" hidden="false" outlineLevel="0" max="38" min="38" style="7" width="17.24"/>
    <col collapsed="false" customWidth="true" hidden="false" outlineLevel="0" max="39" min="39" style="7" width="17.99"/>
    <col collapsed="false" customWidth="true" hidden="false" outlineLevel="0" max="40" min="40" style="8" width="17.87"/>
    <col collapsed="false" customWidth="true" hidden="false" outlineLevel="0" max="41" min="41" style="1" width="11.62"/>
    <col collapsed="false" customWidth="true" hidden="false" outlineLevel="0" max="42" min="42" style="1" width="10.12"/>
    <col collapsed="false" customWidth="false" hidden="false" outlineLevel="0" max="43" min="43" style="1" width="8.99"/>
    <col collapsed="false" customWidth="true" hidden="false" outlineLevel="0" max="44" min="44" style="1" width="12.62"/>
    <col collapsed="false" customWidth="true" hidden="false" outlineLevel="0" max="45" min="45" style="1" width="15.62"/>
    <col collapsed="false" customWidth="false" hidden="false" outlineLevel="0" max="257" min="46" style="1" width="8.99"/>
  </cols>
  <sheetData>
    <row r="1" customFormat="false" ht="15.75" hidden="false" customHeight="false" outlineLevel="0" collapsed="false">
      <c r="C1" s="9"/>
      <c r="AJ1" s="10"/>
      <c r="AK1" s="10"/>
      <c r="AL1" s="10"/>
      <c r="AM1" s="10"/>
      <c r="AN1" s="10"/>
    </row>
    <row r="2" customFormat="false" ht="15.75" hidden="false" customHeight="false" outlineLevel="0" collapsed="false">
      <c r="C2" s="11" t="s">
        <v>0</v>
      </c>
      <c r="AJ2" s="10"/>
      <c r="AK2" s="10"/>
      <c r="AL2" s="10"/>
      <c r="AM2" s="10"/>
      <c r="AN2" s="10"/>
    </row>
    <row r="3" customFormat="false" ht="15.75" hidden="false" customHeight="false" outlineLevel="0" collapsed="false"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0"/>
      <c r="AC3" s="15"/>
      <c r="AD3" s="10"/>
      <c r="AE3" s="10"/>
      <c r="AF3" s="10"/>
      <c r="AG3" s="16"/>
      <c r="AH3" s="16"/>
      <c r="AJ3" s="10"/>
      <c r="AK3" s="10"/>
      <c r="AL3" s="10"/>
      <c r="AM3" s="10"/>
      <c r="AN3" s="10"/>
    </row>
    <row r="4" customFormat="false" ht="15.75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0"/>
      <c r="AC4" s="15"/>
      <c r="AD4" s="10"/>
      <c r="AE4" s="10"/>
      <c r="AF4" s="10"/>
      <c r="AG4" s="16"/>
      <c r="AH4" s="16"/>
      <c r="AJ4" s="10"/>
      <c r="AK4" s="10"/>
      <c r="AL4" s="10"/>
      <c r="AM4" s="10"/>
      <c r="AN4" s="10"/>
    </row>
    <row r="5" customFormat="false" ht="15.75" hidden="false" customHeight="false" outlineLevel="0" collapsed="false">
      <c r="B5" s="17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0"/>
      <c r="AC5" s="15"/>
      <c r="AD5" s="10"/>
      <c r="AE5" s="10"/>
      <c r="AF5" s="10"/>
      <c r="AG5" s="16"/>
      <c r="AH5" s="16"/>
      <c r="AJ5" s="10"/>
      <c r="AK5" s="10"/>
      <c r="AL5" s="10"/>
      <c r="AM5" s="10"/>
      <c r="AN5" s="10"/>
    </row>
    <row r="6" customFormat="false" ht="10.5" hidden="false" customHeight="true" outlineLevel="0" collapsed="false">
      <c r="B6" s="17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0"/>
      <c r="AC6" s="15"/>
      <c r="AD6" s="10"/>
      <c r="AE6" s="10"/>
      <c r="AF6" s="10"/>
      <c r="AG6" s="16"/>
      <c r="AH6" s="16"/>
      <c r="AJ6" s="10"/>
      <c r="AK6" s="10"/>
      <c r="AL6" s="10"/>
      <c r="AM6" s="10"/>
      <c r="AN6" s="10"/>
    </row>
    <row r="7" s="2" customFormat="true" ht="25.5" hidden="false" customHeight="true" outlineLevel="0" collapsed="false">
      <c r="B7" s="18" t="s">
        <v>2</v>
      </c>
      <c r="C7" s="18" t="s">
        <v>3</v>
      </c>
      <c r="D7" s="18"/>
      <c r="E7" s="18" t="s">
        <v>4</v>
      </c>
      <c r="F7" s="18"/>
      <c r="G7" s="18"/>
      <c r="H7" s="18"/>
      <c r="I7" s="18"/>
      <c r="J7" s="18"/>
      <c r="K7" s="18"/>
      <c r="L7" s="18" t="s">
        <v>5</v>
      </c>
      <c r="M7" s="18"/>
      <c r="N7" s="18"/>
      <c r="O7" s="18"/>
      <c r="P7" s="18" t="s">
        <v>6</v>
      </c>
      <c r="Q7" s="18"/>
      <c r="R7" s="18"/>
      <c r="S7" s="18"/>
      <c r="T7" s="18" t="s">
        <v>7</v>
      </c>
      <c r="U7" s="18"/>
      <c r="V7" s="18"/>
      <c r="W7" s="18"/>
      <c r="X7" s="19" t="s">
        <v>8</v>
      </c>
      <c r="Y7" s="19"/>
      <c r="Z7" s="19"/>
      <c r="AA7" s="20" t="s">
        <v>9</v>
      </c>
      <c r="AB7" s="21"/>
      <c r="AC7" s="22" t="s">
        <v>10</v>
      </c>
      <c r="AD7" s="22"/>
      <c r="AE7" s="22"/>
      <c r="AF7" s="22"/>
      <c r="AG7" s="23" t="s">
        <v>11</v>
      </c>
      <c r="AH7" s="23"/>
      <c r="AI7" s="24"/>
      <c r="AJ7" s="22" t="s">
        <v>12</v>
      </c>
      <c r="AK7" s="22"/>
      <c r="AL7" s="22"/>
      <c r="AM7" s="22"/>
      <c r="AN7" s="22"/>
    </row>
    <row r="8" s="25" customFormat="true" ht="92.25" hidden="false" customHeight="true" outlineLevel="0" collapsed="false">
      <c r="B8" s="18"/>
      <c r="C8" s="18" t="s">
        <v>13</v>
      </c>
      <c r="D8" s="18" t="s">
        <v>14</v>
      </c>
      <c r="E8" s="18" t="s">
        <v>15</v>
      </c>
      <c r="F8" s="18" t="s">
        <v>16</v>
      </c>
      <c r="G8" s="26" t="s">
        <v>17</v>
      </c>
      <c r="H8" s="18" t="s">
        <v>18</v>
      </c>
      <c r="I8" s="18" t="s">
        <v>19</v>
      </c>
      <c r="J8" s="18" t="s">
        <v>20</v>
      </c>
      <c r="K8" s="18" t="s">
        <v>21</v>
      </c>
      <c r="L8" s="18" t="s">
        <v>22</v>
      </c>
      <c r="M8" s="18" t="s">
        <v>23</v>
      </c>
      <c r="N8" s="18" t="s">
        <v>24</v>
      </c>
      <c r="O8" s="18" t="s">
        <v>25</v>
      </c>
      <c r="P8" s="18" t="s">
        <v>26</v>
      </c>
      <c r="Q8" s="18" t="s">
        <v>27</v>
      </c>
      <c r="R8" s="18" t="s">
        <v>28</v>
      </c>
      <c r="S8" s="18" t="s">
        <v>29</v>
      </c>
      <c r="T8" s="18" t="s">
        <v>30</v>
      </c>
      <c r="U8" s="18" t="s">
        <v>31</v>
      </c>
      <c r="V8" s="18" t="s">
        <v>32</v>
      </c>
      <c r="W8" s="18" t="s">
        <v>33</v>
      </c>
      <c r="X8" s="18" t="s">
        <v>34</v>
      </c>
      <c r="Y8" s="18" t="s">
        <v>35</v>
      </c>
      <c r="Z8" s="18" t="s">
        <v>36</v>
      </c>
      <c r="AA8" s="20"/>
      <c r="AB8" s="27" t="s">
        <v>37</v>
      </c>
      <c r="AC8" s="28" t="s">
        <v>38</v>
      </c>
      <c r="AD8" s="22" t="s">
        <v>39</v>
      </c>
      <c r="AE8" s="22" t="s">
        <v>40</v>
      </c>
      <c r="AF8" s="22" t="s">
        <v>41</v>
      </c>
      <c r="AG8" s="23" t="s">
        <v>42</v>
      </c>
      <c r="AH8" s="23" t="s">
        <v>43</v>
      </c>
      <c r="AI8" s="29" t="s">
        <v>44</v>
      </c>
      <c r="AJ8" s="22" t="s">
        <v>45</v>
      </c>
      <c r="AK8" s="22" t="s">
        <v>46</v>
      </c>
      <c r="AL8" s="22" t="s">
        <v>47</v>
      </c>
      <c r="AM8" s="22" t="s">
        <v>48</v>
      </c>
      <c r="AN8" s="22" t="s">
        <v>41</v>
      </c>
    </row>
    <row r="9" s="30" customFormat="true" ht="50.1" hidden="false" customHeight="true" outlineLevel="0" collapsed="false">
      <c r="B9" s="31" t="n">
        <v>1</v>
      </c>
      <c r="C9" s="32" t="s">
        <v>49</v>
      </c>
      <c r="D9" s="33" t="s">
        <v>50</v>
      </c>
      <c r="E9" s="34" t="s">
        <v>51</v>
      </c>
      <c r="F9" s="34" t="n">
        <v>1987</v>
      </c>
      <c r="G9" s="34" t="n">
        <v>2006</v>
      </c>
      <c r="H9" s="34" t="n">
        <v>1</v>
      </c>
      <c r="I9" s="35" t="n">
        <v>1296</v>
      </c>
      <c r="J9" s="35" t="n">
        <v>6480</v>
      </c>
      <c r="K9" s="35" t="n">
        <v>702</v>
      </c>
      <c r="L9" s="34" t="s">
        <v>52</v>
      </c>
      <c r="M9" s="35" t="s">
        <v>53</v>
      </c>
      <c r="N9" s="34" t="s">
        <v>54</v>
      </c>
      <c r="O9" s="35" t="s">
        <v>53</v>
      </c>
      <c r="P9" s="34" t="s">
        <v>55</v>
      </c>
      <c r="Q9" s="35" t="s">
        <v>55</v>
      </c>
      <c r="R9" s="34" t="s">
        <v>56</v>
      </c>
      <c r="S9" s="35" t="s">
        <v>55</v>
      </c>
      <c r="T9" s="34" t="s">
        <v>56</v>
      </c>
      <c r="U9" s="34" t="n">
        <v>1</v>
      </c>
      <c r="V9" s="34" t="n">
        <v>1</v>
      </c>
      <c r="W9" s="34" t="s">
        <v>57</v>
      </c>
      <c r="X9" s="34" t="s">
        <v>56</v>
      </c>
      <c r="Y9" s="34" t="s">
        <v>56</v>
      </c>
      <c r="Z9" s="34" t="s">
        <v>56</v>
      </c>
      <c r="AA9" s="36"/>
      <c r="AB9" s="36" t="n">
        <f aca="false">K9*500</f>
        <v>351000</v>
      </c>
      <c r="AC9" s="37" t="n">
        <f aca="false">IF(AB9&gt;AA9,AB9,AA9)</f>
        <v>351000</v>
      </c>
      <c r="AD9" s="36" t="str">
        <f aca="false">IF(AB9&gt;AA9,"wartość odtworzeniowa","wartość księgowa brutto")</f>
        <v>wartość odtworzeniowa</v>
      </c>
      <c r="AE9" s="37"/>
      <c r="AF9" s="37"/>
      <c r="AG9" s="38"/>
      <c r="AH9" s="39"/>
      <c r="AI9" s="40" t="n">
        <f aca="false">ROUNDUP(DAYS360(AG9,AH9)/30,0)</f>
        <v>0</v>
      </c>
      <c r="AJ9" s="41" t="n">
        <v>1348542</v>
      </c>
      <c r="AK9" s="42" t="s">
        <v>58</v>
      </c>
      <c r="AL9" s="43"/>
      <c r="AM9" s="43"/>
      <c r="AN9" s="44"/>
    </row>
    <row r="10" s="30" customFormat="true" ht="50.1" hidden="false" customHeight="true" outlineLevel="0" collapsed="false">
      <c r="B10" s="45" t="n">
        <v>2</v>
      </c>
      <c r="C10" s="46" t="s">
        <v>49</v>
      </c>
      <c r="D10" s="46" t="s">
        <v>50</v>
      </c>
      <c r="E10" s="47" t="s">
        <v>59</v>
      </c>
      <c r="F10" s="48" t="n">
        <v>1987</v>
      </c>
      <c r="G10" s="48" t="n">
        <v>2006</v>
      </c>
      <c r="H10" s="48" t="n">
        <v>3</v>
      </c>
      <c r="I10" s="49" t="n">
        <v>884</v>
      </c>
      <c r="J10" s="49" t="n">
        <v>10000</v>
      </c>
      <c r="K10" s="49" t="n">
        <v>1500</v>
      </c>
      <c r="L10" s="48" t="s">
        <v>60</v>
      </c>
      <c r="M10" s="48" t="s">
        <v>60</v>
      </c>
      <c r="N10" s="48" t="s">
        <v>60</v>
      </c>
      <c r="O10" s="49" t="s">
        <v>61</v>
      </c>
      <c r="P10" s="48" t="s">
        <v>55</v>
      </c>
      <c r="Q10" s="49" t="s">
        <v>55</v>
      </c>
      <c r="R10" s="48" t="s">
        <v>56</v>
      </c>
      <c r="S10" s="49" t="s">
        <v>55</v>
      </c>
      <c r="T10" s="48" t="s">
        <v>56</v>
      </c>
      <c r="U10" s="48" t="n">
        <v>4</v>
      </c>
      <c r="V10" s="48" t="n">
        <v>6</v>
      </c>
      <c r="W10" s="48" t="s">
        <v>57</v>
      </c>
      <c r="X10" s="48" t="s">
        <v>56</v>
      </c>
      <c r="Y10" s="48" t="s">
        <v>55</v>
      </c>
      <c r="Z10" s="48" t="s">
        <v>55</v>
      </c>
      <c r="AA10" s="50"/>
      <c r="AB10" s="50" t="n">
        <f aca="false">K10*500</f>
        <v>750000</v>
      </c>
      <c r="AC10" s="51" t="n">
        <f aca="false">IF(AB10&gt;AA10,AB10,AA10)</f>
        <v>750000</v>
      </c>
      <c r="AD10" s="50" t="str">
        <f aca="false">IF(AB10&gt;AA10,"wartość odtworzeniowa","wartość księgowa brutto")</f>
        <v>wartość odtworzeniowa</v>
      </c>
      <c r="AE10" s="51"/>
      <c r="AF10" s="51"/>
      <c r="AG10" s="52"/>
      <c r="AH10" s="53"/>
      <c r="AI10" s="40" t="n">
        <f aca="false">ROUNDUP(DAYS360(AG10,AH10)/30,0)</f>
        <v>0</v>
      </c>
      <c r="AJ10" s="54" t="n">
        <v>2500759.9</v>
      </c>
      <c r="AK10" s="55" t="s">
        <v>62</v>
      </c>
      <c r="AL10" s="56"/>
      <c r="AM10" s="56"/>
      <c r="AN10" s="57"/>
    </row>
    <row r="11" s="30" customFormat="true" ht="12.75" hidden="true" customHeight="true" outlineLevel="0" collapsed="false">
      <c r="B11" s="58" t="n">
        <v>3</v>
      </c>
      <c r="C11" s="59" t="s">
        <v>49</v>
      </c>
      <c r="D11" s="59" t="s">
        <v>63</v>
      </c>
      <c r="E11" s="60" t="s">
        <v>64</v>
      </c>
      <c r="F11" s="60"/>
      <c r="G11" s="60"/>
      <c r="H11" s="60"/>
      <c r="I11" s="61"/>
      <c r="J11" s="61"/>
      <c r="K11" s="61"/>
      <c r="L11" s="60"/>
      <c r="M11" s="60"/>
      <c r="N11" s="60"/>
      <c r="O11" s="61"/>
      <c r="P11" s="60"/>
      <c r="Q11" s="61"/>
      <c r="R11" s="60"/>
      <c r="S11" s="61"/>
      <c r="T11" s="60"/>
      <c r="U11" s="60"/>
      <c r="V11" s="60"/>
      <c r="W11" s="60"/>
      <c r="X11" s="60"/>
      <c r="Y11" s="60"/>
      <c r="Z11" s="60"/>
      <c r="AA11" s="62"/>
      <c r="AB11" s="62"/>
      <c r="AC11" s="63" t="n">
        <v>1660600</v>
      </c>
      <c r="AD11" s="62"/>
      <c r="AE11" s="63"/>
      <c r="AF11" s="63"/>
      <c r="AG11" s="64"/>
      <c r="AH11" s="65"/>
      <c r="AI11" s="66"/>
      <c r="AJ11" s="67" t="s">
        <v>65</v>
      </c>
      <c r="AK11" s="68" t="s">
        <v>65</v>
      </c>
      <c r="AL11" s="67"/>
      <c r="AM11" s="67"/>
      <c r="AN11" s="69"/>
    </row>
    <row r="12" s="30" customFormat="true" ht="50.1" hidden="false" customHeight="true" outlineLevel="0" collapsed="false">
      <c r="B12" s="31" t="n">
        <v>3</v>
      </c>
      <c r="C12" s="46" t="s">
        <v>49</v>
      </c>
      <c r="D12" s="46" t="s">
        <v>50</v>
      </c>
      <c r="E12" s="48" t="s">
        <v>66</v>
      </c>
      <c r="F12" s="34" t="n">
        <v>2009</v>
      </c>
      <c r="G12" s="34"/>
      <c r="H12" s="70"/>
      <c r="I12" s="71"/>
      <c r="J12" s="71"/>
      <c r="K12" s="71"/>
      <c r="L12" s="70"/>
      <c r="M12" s="70"/>
      <c r="N12" s="70"/>
      <c r="O12" s="71"/>
      <c r="P12" s="70"/>
      <c r="Q12" s="71"/>
      <c r="R12" s="70"/>
      <c r="S12" s="71"/>
      <c r="T12" s="70"/>
      <c r="U12" s="70"/>
      <c r="V12" s="70"/>
      <c r="W12" s="70"/>
      <c r="X12" s="70"/>
      <c r="Y12" s="70"/>
      <c r="Z12" s="70"/>
      <c r="AA12" s="36"/>
      <c r="AB12" s="36"/>
      <c r="AC12" s="37"/>
      <c r="AD12" s="36"/>
      <c r="AE12" s="37"/>
      <c r="AF12" s="37"/>
      <c r="AG12" s="38"/>
      <c r="AH12" s="39"/>
      <c r="AI12" s="72"/>
      <c r="AJ12" s="42" t="n">
        <v>731428.13</v>
      </c>
      <c r="AK12" s="42" t="s">
        <v>62</v>
      </c>
      <c r="AL12" s="43"/>
      <c r="AM12" s="43"/>
      <c r="AN12" s="44"/>
    </row>
    <row r="13" s="30" customFormat="true" ht="49.7" hidden="false" customHeight="true" outlineLevel="0" collapsed="false">
      <c r="B13" s="45" t="n">
        <v>4</v>
      </c>
      <c r="C13" s="46" t="s">
        <v>49</v>
      </c>
      <c r="D13" s="46" t="s">
        <v>50</v>
      </c>
      <c r="E13" s="48" t="s">
        <v>67</v>
      </c>
      <c r="F13" s="48" t="n">
        <v>2010</v>
      </c>
      <c r="G13" s="48"/>
      <c r="H13" s="73"/>
      <c r="I13" s="74"/>
      <c r="J13" s="74"/>
      <c r="K13" s="74"/>
      <c r="L13" s="73"/>
      <c r="M13" s="73"/>
      <c r="N13" s="73"/>
      <c r="O13" s="74"/>
      <c r="P13" s="73"/>
      <c r="Q13" s="74"/>
      <c r="R13" s="73"/>
      <c r="S13" s="74"/>
      <c r="T13" s="73"/>
      <c r="U13" s="73"/>
      <c r="V13" s="73"/>
      <c r="W13" s="73"/>
      <c r="X13" s="73"/>
      <c r="Y13" s="73"/>
      <c r="Z13" s="73"/>
      <c r="AA13" s="50"/>
      <c r="AB13" s="50"/>
      <c r="AC13" s="51"/>
      <c r="AD13" s="50"/>
      <c r="AE13" s="51"/>
      <c r="AF13" s="51"/>
      <c r="AG13" s="52"/>
      <c r="AH13" s="53"/>
      <c r="AI13" s="40"/>
      <c r="AJ13" s="55" t="n">
        <v>30899.64</v>
      </c>
      <c r="AK13" s="55" t="s">
        <v>62</v>
      </c>
      <c r="AL13" s="56"/>
      <c r="AM13" s="56"/>
      <c r="AN13" s="57"/>
    </row>
    <row r="14" s="30" customFormat="true" ht="50.1" hidden="false" customHeight="true" outlineLevel="0" collapsed="false">
      <c r="B14" s="75" t="n">
        <v>5</v>
      </c>
      <c r="C14" s="46" t="s">
        <v>49</v>
      </c>
      <c r="D14" s="46" t="s">
        <v>50</v>
      </c>
      <c r="E14" s="48" t="s">
        <v>68</v>
      </c>
      <c r="F14" s="76" t="n">
        <v>2010</v>
      </c>
      <c r="G14" s="76"/>
      <c r="H14" s="76"/>
      <c r="I14" s="77"/>
      <c r="J14" s="77"/>
      <c r="K14" s="77"/>
      <c r="L14" s="78"/>
      <c r="M14" s="78"/>
      <c r="N14" s="78"/>
      <c r="O14" s="77"/>
      <c r="P14" s="78"/>
      <c r="Q14" s="77"/>
      <c r="R14" s="78"/>
      <c r="S14" s="77"/>
      <c r="T14" s="78"/>
      <c r="U14" s="78"/>
      <c r="V14" s="78"/>
      <c r="W14" s="78"/>
      <c r="X14" s="78"/>
      <c r="Y14" s="78"/>
      <c r="Z14" s="78"/>
      <c r="AA14" s="79"/>
      <c r="AB14" s="79"/>
      <c r="AC14" s="80"/>
      <c r="AD14" s="79"/>
      <c r="AE14" s="80"/>
      <c r="AF14" s="80"/>
      <c r="AG14" s="81"/>
      <c r="AH14" s="82"/>
      <c r="AI14" s="83"/>
      <c r="AJ14" s="55" t="n">
        <v>22208.88</v>
      </c>
      <c r="AK14" s="55" t="s">
        <v>62</v>
      </c>
      <c r="AL14" s="56"/>
      <c r="AM14" s="56"/>
      <c r="AN14" s="57"/>
    </row>
    <row r="15" s="30" customFormat="true" ht="50.25" hidden="false" customHeight="true" outlineLevel="0" collapsed="false">
      <c r="B15" s="45" t="n">
        <v>6</v>
      </c>
      <c r="C15" s="46" t="s">
        <v>49</v>
      </c>
      <c r="D15" s="46" t="s">
        <v>69</v>
      </c>
      <c r="E15" s="48" t="s">
        <v>59</v>
      </c>
      <c r="F15" s="48" t="n">
        <v>1895</v>
      </c>
      <c r="G15" s="48" t="n">
        <v>2000</v>
      </c>
      <c r="H15" s="48" t="n">
        <v>3</v>
      </c>
      <c r="I15" s="49"/>
      <c r="J15" s="49"/>
      <c r="K15" s="49" t="n">
        <v>800</v>
      </c>
      <c r="L15" s="48" t="s">
        <v>70</v>
      </c>
      <c r="M15" s="49" t="s">
        <v>71</v>
      </c>
      <c r="N15" s="49" t="s">
        <v>71</v>
      </c>
      <c r="O15" s="49" t="s">
        <v>72</v>
      </c>
      <c r="P15" s="48" t="s">
        <v>55</v>
      </c>
      <c r="Q15" s="49" t="s">
        <v>55</v>
      </c>
      <c r="R15" s="48" t="s">
        <v>55</v>
      </c>
      <c r="S15" s="49" t="s">
        <v>55</v>
      </c>
      <c r="T15" s="48" t="s">
        <v>55</v>
      </c>
      <c r="U15" s="48" t="s">
        <v>55</v>
      </c>
      <c r="V15" s="48"/>
      <c r="W15" s="48" t="s">
        <v>57</v>
      </c>
      <c r="X15" s="48" t="s">
        <v>56</v>
      </c>
      <c r="Y15" s="48" t="s">
        <v>55</v>
      </c>
      <c r="Z15" s="48" t="s">
        <v>55</v>
      </c>
      <c r="AA15" s="84" t="n">
        <v>750000</v>
      </c>
      <c r="AB15" s="84" t="n">
        <f aca="false">K15*500</f>
        <v>400000</v>
      </c>
      <c r="AC15" s="85" t="n">
        <v>1278363.41</v>
      </c>
      <c r="AD15" s="84" t="str">
        <f aca="false">IF(AB15&gt;AA15,"wartość odtworzeniowa","wartość księgowa brutto")</f>
        <v>wartość księgowa brutto</v>
      </c>
      <c r="AE15" s="85" t="n">
        <v>200000</v>
      </c>
      <c r="AF15" s="85" t="n">
        <v>10000</v>
      </c>
      <c r="AG15" s="86"/>
      <c r="AH15" s="86"/>
      <c r="AI15" s="40" t="n">
        <f aca="false">ROUNDUP(DAYS360(AG15,AH15)/30,0)</f>
        <v>0</v>
      </c>
      <c r="AJ15" s="87" t="n">
        <v>1942071.51</v>
      </c>
      <c r="AK15" s="88" t="s">
        <v>62</v>
      </c>
      <c r="AL15" s="36"/>
      <c r="AM15" s="36"/>
      <c r="AN15" s="44"/>
    </row>
    <row r="16" s="30" customFormat="true" ht="50.25" hidden="false" customHeight="true" outlineLevel="0" collapsed="false">
      <c r="B16" s="31" t="n">
        <v>7</v>
      </c>
      <c r="C16" s="46" t="s">
        <v>49</v>
      </c>
      <c r="D16" s="46" t="s">
        <v>69</v>
      </c>
      <c r="E16" s="34" t="s">
        <v>73</v>
      </c>
      <c r="F16" s="48"/>
      <c r="G16" s="73"/>
      <c r="H16" s="73"/>
      <c r="I16" s="74"/>
      <c r="J16" s="74"/>
      <c r="K16" s="74"/>
      <c r="L16" s="73"/>
      <c r="M16" s="74"/>
      <c r="N16" s="74"/>
      <c r="O16" s="74"/>
      <c r="P16" s="73"/>
      <c r="Q16" s="74"/>
      <c r="R16" s="73"/>
      <c r="S16" s="74"/>
      <c r="T16" s="73"/>
      <c r="U16" s="73"/>
      <c r="V16" s="73"/>
      <c r="W16" s="73"/>
      <c r="X16" s="73"/>
      <c r="Y16" s="73"/>
      <c r="Z16" s="73"/>
      <c r="AA16" s="50"/>
      <c r="AB16" s="50"/>
      <c r="AC16" s="51"/>
      <c r="AD16" s="50"/>
      <c r="AE16" s="51"/>
      <c r="AF16" s="51"/>
      <c r="AG16" s="52"/>
      <c r="AH16" s="89"/>
      <c r="AI16" s="40"/>
      <c r="AJ16" s="90" t="n">
        <v>1000</v>
      </c>
      <c r="AK16" s="91" t="s">
        <v>62</v>
      </c>
      <c r="AL16" s="56"/>
      <c r="AM16" s="56"/>
      <c r="AN16" s="57"/>
    </row>
    <row r="17" s="30" customFormat="true" ht="50.25" hidden="false" customHeight="true" outlineLevel="0" collapsed="false">
      <c r="B17" s="75" t="n">
        <v>8</v>
      </c>
      <c r="C17" s="33" t="s">
        <v>49</v>
      </c>
      <c r="D17" s="33" t="s">
        <v>69</v>
      </c>
      <c r="E17" s="92" t="s">
        <v>66</v>
      </c>
      <c r="F17" s="76" t="n">
        <v>2009</v>
      </c>
      <c r="G17" s="78"/>
      <c r="H17" s="78"/>
      <c r="I17" s="77"/>
      <c r="J17" s="77"/>
      <c r="K17" s="77"/>
      <c r="L17" s="78"/>
      <c r="M17" s="77"/>
      <c r="N17" s="77"/>
      <c r="O17" s="77"/>
      <c r="P17" s="78"/>
      <c r="Q17" s="77"/>
      <c r="R17" s="78"/>
      <c r="S17" s="77"/>
      <c r="T17" s="78"/>
      <c r="U17" s="78"/>
      <c r="V17" s="78"/>
      <c r="W17" s="78"/>
      <c r="X17" s="78"/>
      <c r="Y17" s="78"/>
      <c r="Z17" s="78"/>
      <c r="AA17" s="79"/>
      <c r="AB17" s="79"/>
      <c r="AC17" s="80"/>
      <c r="AD17" s="79"/>
      <c r="AE17" s="80"/>
      <c r="AF17" s="80"/>
      <c r="AG17" s="81"/>
      <c r="AH17" s="93"/>
      <c r="AI17" s="83"/>
      <c r="AJ17" s="94" t="n">
        <v>281815.54</v>
      </c>
      <c r="AK17" s="95" t="s">
        <v>62</v>
      </c>
      <c r="AL17" s="96"/>
      <c r="AM17" s="96"/>
      <c r="AN17" s="97"/>
    </row>
    <row r="18" s="30" customFormat="true" ht="50.1" hidden="false" customHeight="true" outlineLevel="0" collapsed="false">
      <c r="B18" s="98"/>
      <c r="C18" s="99" t="s">
        <v>49</v>
      </c>
      <c r="D18" s="100"/>
      <c r="E18" s="101"/>
      <c r="F18" s="102"/>
      <c r="G18" s="102"/>
      <c r="H18" s="102"/>
      <c r="I18" s="103"/>
      <c r="J18" s="103"/>
      <c r="K18" s="103"/>
      <c r="L18" s="102"/>
      <c r="M18" s="102"/>
      <c r="N18" s="102"/>
      <c r="O18" s="103"/>
      <c r="P18" s="102"/>
      <c r="Q18" s="103"/>
      <c r="R18" s="102"/>
      <c r="S18" s="103"/>
      <c r="T18" s="102"/>
      <c r="U18" s="102"/>
      <c r="V18" s="102"/>
      <c r="W18" s="102"/>
      <c r="X18" s="102"/>
      <c r="Y18" s="102"/>
      <c r="Z18" s="102"/>
      <c r="AA18" s="104" t="n">
        <f aca="false">SUM(AA9:AA10)</f>
        <v>0</v>
      </c>
      <c r="AB18" s="104" t="n">
        <f aca="false">SUM(AB9:AB10)</f>
        <v>1101000</v>
      </c>
      <c r="AC18" s="105" t="n">
        <v>2761600</v>
      </c>
      <c r="AD18" s="104"/>
      <c r="AE18" s="105" t="n">
        <v>200000</v>
      </c>
      <c r="AF18" s="105" t="n">
        <v>10000</v>
      </c>
      <c r="AG18" s="106" t="n">
        <v>42370</v>
      </c>
      <c r="AH18" s="107" t="n">
        <v>43100</v>
      </c>
      <c r="AI18" s="108" t="n">
        <f aca="false">ROUNDUP(DAYS360(AG18,AH18)/30,0)</f>
        <v>24</v>
      </c>
      <c r="AJ18" s="109" t="n">
        <f aca="false">SUM(AJ9:AJ17)</f>
        <v>6858725.6</v>
      </c>
      <c r="AK18" s="110"/>
      <c r="AL18" s="111" t="n">
        <v>823871.84</v>
      </c>
      <c r="AM18" s="111" t="n">
        <v>131532.92</v>
      </c>
      <c r="AN18" s="112" t="n">
        <v>2000</v>
      </c>
    </row>
    <row r="19" s="30" customFormat="true" ht="50.1" hidden="false" customHeight="true" outlineLevel="0" collapsed="false">
      <c r="B19" s="31" t="n">
        <v>9</v>
      </c>
      <c r="C19" s="32" t="s">
        <v>74</v>
      </c>
      <c r="D19" s="33" t="s">
        <v>75</v>
      </c>
      <c r="E19" s="34" t="s">
        <v>76</v>
      </c>
      <c r="F19" s="34" t="n">
        <v>1880</v>
      </c>
      <c r="G19" s="34" t="n">
        <v>2014</v>
      </c>
      <c r="H19" s="34" t="s">
        <v>77</v>
      </c>
      <c r="I19" s="35" t="n">
        <v>449.5</v>
      </c>
      <c r="J19" s="35" t="n">
        <v>4270</v>
      </c>
      <c r="K19" s="35" t="n">
        <v>910.3</v>
      </c>
      <c r="L19" s="34" t="s">
        <v>70</v>
      </c>
      <c r="M19" s="35" t="s">
        <v>78</v>
      </c>
      <c r="N19" s="34" t="s">
        <v>79</v>
      </c>
      <c r="O19" s="35" t="s">
        <v>61</v>
      </c>
      <c r="P19" s="34" t="s">
        <v>55</v>
      </c>
      <c r="Q19" s="35" t="s">
        <v>55</v>
      </c>
      <c r="R19" s="34" t="s">
        <v>55</v>
      </c>
      <c r="S19" s="35" t="s">
        <v>55</v>
      </c>
      <c r="T19" s="113" t="s">
        <v>55</v>
      </c>
      <c r="U19" s="113" t="n">
        <v>0</v>
      </c>
      <c r="V19" s="113" t="n">
        <v>5</v>
      </c>
      <c r="W19" s="113" t="s">
        <v>80</v>
      </c>
      <c r="X19" s="113" t="s">
        <v>55</v>
      </c>
      <c r="Y19" s="113" t="s">
        <v>55</v>
      </c>
      <c r="Z19" s="113" t="s">
        <v>55</v>
      </c>
      <c r="AA19" s="79" t="n">
        <v>386358.31</v>
      </c>
      <c r="AB19" s="36" t="n">
        <f aca="false">K19*500</f>
        <v>455150</v>
      </c>
      <c r="AC19" s="37" t="n">
        <f aca="false">IF(AB19&gt;AA19,AB19,AA19)</f>
        <v>455150</v>
      </c>
      <c r="AD19" s="36" t="str">
        <f aca="false">IF(AB19&gt;AA19,"wartość odtworzeniowa","wartość księgowa brutto")</f>
        <v>wartość odtworzeniowa</v>
      </c>
      <c r="AE19" s="37"/>
      <c r="AF19" s="37"/>
      <c r="AG19" s="38"/>
      <c r="AH19" s="39"/>
      <c r="AI19" s="72" t="n">
        <f aca="false">ROUNDUP(DAYS360(AG19,AH19)/30,0)</f>
        <v>0</v>
      </c>
      <c r="AJ19" s="41" t="n">
        <v>5935300</v>
      </c>
      <c r="AK19" s="42" t="s">
        <v>58</v>
      </c>
      <c r="AL19" s="43"/>
      <c r="AM19" s="43"/>
      <c r="AN19" s="44"/>
    </row>
    <row r="20" s="30" customFormat="true" ht="50.1" hidden="false" customHeight="true" outlineLevel="0" collapsed="false">
      <c r="B20" s="45" t="n">
        <v>10</v>
      </c>
      <c r="C20" s="32" t="s">
        <v>74</v>
      </c>
      <c r="D20" s="46" t="s">
        <v>75</v>
      </c>
      <c r="E20" s="48" t="s">
        <v>81</v>
      </c>
      <c r="F20" s="48" t="n">
        <v>1989</v>
      </c>
      <c r="G20" s="48" t="n">
        <v>2012</v>
      </c>
      <c r="H20" s="48" t="s">
        <v>82</v>
      </c>
      <c r="I20" s="49" t="n">
        <v>218.3</v>
      </c>
      <c r="J20" s="49" t="n">
        <v>1092</v>
      </c>
      <c r="K20" s="49" t="n">
        <v>186.6</v>
      </c>
      <c r="L20" s="48" t="s">
        <v>70</v>
      </c>
      <c r="M20" s="49" t="s">
        <v>79</v>
      </c>
      <c r="N20" s="49" t="s">
        <v>79</v>
      </c>
      <c r="O20" s="49" t="s">
        <v>61</v>
      </c>
      <c r="P20" s="48" t="s">
        <v>55</v>
      </c>
      <c r="Q20" s="49" t="s">
        <v>55</v>
      </c>
      <c r="R20" s="48" t="s">
        <v>56</v>
      </c>
      <c r="S20" s="49" t="s">
        <v>55</v>
      </c>
      <c r="T20" s="34" t="s">
        <v>55</v>
      </c>
      <c r="U20" s="48" t="n">
        <v>0</v>
      </c>
      <c r="V20" s="48" t="n">
        <v>2</v>
      </c>
      <c r="W20" s="48" t="s">
        <v>80</v>
      </c>
      <c r="X20" s="48" t="s">
        <v>55</v>
      </c>
      <c r="Y20" s="48" t="s">
        <v>55</v>
      </c>
      <c r="Z20" s="48" t="s">
        <v>55</v>
      </c>
      <c r="AA20" s="79"/>
      <c r="AB20" s="50" t="n">
        <f aca="false">K20*500</f>
        <v>93300</v>
      </c>
      <c r="AC20" s="51" t="n">
        <f aca="false">IF(AB20&gt;AA20,AB20,AA20)</f>
        <v>93300</v>
      </c>
      <c r="AD20" s="50" t="str">
        <f aca="false">IF(AB20&gt;AA20,"wartość odtworzeniowa","wartość księgowa brutto")</f>
        <v>wartość odtworzeniowa</v>
      </c>
      <c r="AE20" s="51"/>
      <c r="AF20" s="51"/>
      <c r="AG20" s="52"/>
      <c r="AH20" s="53"/>
      <c r="AI20" s="40" t="n">
        <f aca="false">ROUNDUP(DAYS360(AG20,AH20)/30,0)</f>
        <v>0</v>
      </c>
      <c r="AJ20" s="54" t="n">
        <v>375252.6</v>
      </c>
      <c r="AK20" s="55" t="s">
        <v>58</v>
      </c>
      <c r="AL20" s="56"/>
      <c r="AM20" s="56"/>
      <c r="AN20" s="57"/>
    </row>
    <row r="21" s="30" customFormat="true" ht="50.1" hidden="false" customHeight="true" outlineLevel="0" collapsed="false">
      <c r="B21" s="45" t="n">
        <v>11</v>
      </c>
      <c r="C21" s="114" t="s">
        <v>74</v>
      </c>
      <c r="D21" s="115" t="s">
        <v>75</v>
      </c>
      <c r="E21" s="47" t="s">
        <v>83</v>
      </c>
      <c r="F21" s="47" t="n">
        <v>1991</v>
      </c>
      <c r="G21" s="47" t="n">
        <v>2013</v>
      </c>
      <c r="H21" s="47" t="s">
        <v>84</v>
      </c>
      <c r="I21" s="116" t="n">
        <v>156.1</v>
      </c>
      <c r="J21" s="116" t="n">
        <v>781</v>
      </c>
      <c r="K21" s="116" t="n">
        <v>125.3</v>
      </c>
      <c r="L21" s="47" t="s">
        <v>70</v>
      </c>
      <c r="M21" s="116" t="s">
        <v>85</v>
      </c>
      <c r="N21" s="116" t="s">
        <v>79</v>
      </c>
      <c r="O21" s="116" t="s">
        <v>61</v>
      </c>
      <c r="P21" s="47" t="s">
        <v>55</v>
      </c>
      <c r="Q21" s="116" t="s">
        <v>55</v>
      </c>
      <c r="R21" s="47" t="s">
        <v>55</v>
      </c>
      <c r="S21" s="116" t="s">
        <v>55</v>
      </c>
      <c r="T21" s="76" t="s">
        <v>55</v>
      </c>
      <c r="U21" s="76" t="n">
        <v>0</v>
      </c>
      <c r="V21" s="76" t="n">
        <v>2</v>
      </c>
      <c r="W21" s="76" t="s">
        <v>80</v>
      </c>
      <c r="X21" s="34" t="s">
        <v>55</v>
      </c>
      <c r="Y21" s="76" t="s">
        <v>55</v>
      </c>
      <c r="Z21" s="76" t="s">
        <v>55</v>
      </c>
      <c r="AA21" s="79"/>
      <c r="AB21" s="62" t="n">
        <f aca="false">K21*500</f>
        <v>62650</v>
      </c>
      <c r="AC21" s="63" t="n">
        <f aca="false">IF(AB21&gt;AA21,AB21,AA21)</f>
        <v>62650</v>
      </c>
      <c r="AD21" s="62" t="str">
        <f aca="false">IF(AB21&gt;AA21,"wartość odtworzeniowa","wartość księgowa brutto")</f>
        <v>wartość odtworzeniowa</v>
      </c>
      <c r="AE21" s="63"/>
      <c r="AF21" s="63"/>
      <c r="AG21" s="64"/>
      <c r="AH21" s="65"/>
      <c r="AI21" s="40" t="n">
        <f aca="false">ROUNDUP(DAYS360(AG21,AH21)/30,0)</f>
        <v>0</v>
      </c>
      <c r="AJ21" s="54" t="n">
        <v>203111.3</v>
      </c>
      <c r="AK21" s="55" t="s">
        <v>58</v>
      </c>
      <c r="AL21" s="56"/>
      <c r="AM21" s="56"/>
      <c r="AN21" s="57"/>
    </row>
    <row r="22" s="30" customFormat="true" ht="12.75" hidden="true" customHeight="true" outlineLevel="0" collapsed="false">
      <c r="B22" s="117" t="n">
        <v>7</v>
      </c>
      <c r="C22" s="118" t="s">
        <v>86</v>
      </c>
      <c r="D22" s="119" t="s">
        <v>75</v>
      </c>
      <c r="E22" s="60" t="s">
        <v>64</v>
      </c>
      <c r="F22" s="60"/>
      <c r="G22" s="60"/>
      <c r="H22" s="60"/>
      <c r="I22" s="61"/>
      <c r="J22" s="61"/>
      <c r="K22" s="61"/>
      <c r="L22" s="60"/>
      <c r="M22" s="61"/>
      <c r="N22" s="61"/>
      <c r="O22" s="61"/>
      <c r="P22" s="60"/>
      <c r="Q22" s="61"/>
      <c r="R22" s="60"/>
      <c r="S22" s="61"/>
      <c r="T22" s="60"/>
      <c r="U22" s="60"/>
      <c r="V22" s="60"/>
      <c r="W22" s="60"/>
      <c r="X22" s="60"/>
      <c r="Y22" s="60"/>
      <c r="Z22" s="60"/>
      <c r="AA22" s="62"/>
      <c r="AB22" s="62"/>
      <c r="AC22" s="63" t="n">
        <v>1231653</v>
      </c>
      <c r="AD22" s="62"/>
      <c r="AE22" s="63"/>
      <c r="AF22" s="63"/>
      <c r="AG22" s="64"/>
      <c r="AH22" s="65"/>
      <c r="AI22" s="66"/>
      <c r="AJ22" s="67" t="s">
        <v>65</v>
      </c>
      <c r="AK22" s="68" t="s">
        <v>65</v>
      </c>
      <c r="AL22" s="67"/>
      <c r="AM22" s="67"/>
      <c r="AN22" s="69"/>
    </row>
    <row r="23" s="30" customFormat="true" ht="50.1" hidden="false" customHeight="true" outlineLevel="0" collapsed="false">
      <c r="B23" s="98"/>
      <c r="C23" s="120" t="s">
        <v>74</v>
      </c>
      <c r="D23" s="100"/>
      <c r="E23" s="102"/>
      <c r="F23" s="102"/>
      <c r="G23" s="102"/>
      <c r="H23" s="102"/>
      <c r="I23" s="103"/>
      <c r="J23" s="103"/>
      <c r="K23" s="103"/>
      <c r="L23" s="102"/>
      <c r="M23" s="103"/>
      <c r="N23" s="103"/>
      <c r="O23" s="103"/>
      <c r="P23" s="102"/>
      <c r="Q23" s="103"/>
      <c r="R23" s="102"/>
      <c r="S23" s="103"/>
      <c r="T23" s="102"/>
      <c r="U23" s="102"/>
      <c r="V23" s="102"/>
      <c r="W23" s="102"/>
      <c r="X23" s="102"/>
      <c r="Y23" s="102"/>
      <c r="Z23" s="102"/>
      <c r="AA23" s="104" t="n">
        <f aca="false">SUM(AA19:AA21)</f>
        <v>386358.31</v>
      </c>
      <c r="AB23" s="104" t="n">
        <f aca="false">SUM(AB19:AB21)</f>
        <v>611100</v>
      </c>
      <c r="AC23" s="105" t="n">
        <v>3522603</v>
      </c>
      <c r="AD23" s="104"/>
      <c r="AE23" s="105" t="n">
        <v>400000</v>
      </c>
      <c r="AF23" s="105" t="n">
        <v>10000</v>
      </c>
      <c r="AG23" s="106" t="n">
        <v>42370</v>
      </c>
      <c r="AH23" s="107" t="n">
        <v>43100</v>
      </c>
      <c r="AI23" s="121" t="n">
        <f aca="false">ROUNDUP(DAYS360(AG23,AH23)/30,0)</f>
        <v>24</v>
      </c>
      <c r="AJ23" s="109" t="n">
        <f aca="false">SUM(AJ19:AJ21)</f>
        <v>6513663.9</v>
      </c>
      <c r="AK23" s="110"/>
      <c r="AL23" s="111" t="n">
        <v>631674.92</v>
      </c>
      <c r="AM23" s="111" t="n">
        <v>11403</v>
      </c>
      <c r="AN23" s="112" t="n">
        <v>1000</v>
      </c>
      <c r="AO23" s="122"/>
      <c r="AP23" s="122"/>
      <c r="AQ23" s="122"/>
      <c r="AR23" s="122"/>
      <c r="AS23" s="122"/>
    </row>
    <row r="24" s="30" customFormat="true" ht="99.95" hidden="false" customHeight="true" outlineLevel="0" collapsed="false">
      <c r="B24" s="31" t="n">
        <v>12</v>
      </c>
      <c r="C24" s="32" t="s">
        <v>87</v>
      </c>
      <c r="D24" s="33" t="s">
        <v>88</v>
      </c>
      <c r="E24" s="34" t="s">
        <v>89</v>
      </c>
      <c r="F24" s="34" t="n">
        <v>1968</v>
      </c>
      <c r="G24" s="34" t="n">
        <v>2015</v>
      </c>
      <c r="H24" s="34" t="s">
        <v>90</v>
      </c>
      <c r="I24" s="71"/>
      <c r="J24" s="35" t="n">
        <v>13557</v>
      </c>
      <c r="K24" s="35" t="n">
        <v>2896</v>
      </c>
      <c r="L24" s="34" t="s">
        <v>70</v>
      </c>
      <c r="M24" s="35" t="s">
        <v>91</v>
      </c>
      <c r="N24" s="34" t="s">
        <v>92</v>
      </c>
      <c r="O24" s="35" t="s">
        <v>61</v>
      </c>
      <c r="P24" s="34" t="s">
        <v>55</v>
      </c>
      <c r="Q24" s="35" t="s">
        <v>55</v>
      </c>
      <c r="R24" s="34" t="s">
        <v>56</v>
      </c>
      <c r="S24" s="35" t="s">
        <v>55</v>
      </c>
      <c r="T24" s="34" t="s">
        <v>56</v>
      </c>
      <c r="U24" s="34" t="n">
        <v>3</v>
      </c>
      <c r="V24" s="34" t="n">
        <v>14</v>
      </c>
      <c r="W24" s="34" t="s">
        <v>93</v>
      </c>
      <c r="X24" s="34" t="s">
        <v>55</v>
      </c>
      <c r="Y24" s="34" t="s">
        <v>55</v>
      </c>
      <c r="Z24" s="34" t="s">
        <v>55</v>
      </c>
      <c r="AA24" s="36" t="n">
        <v>761826</v>
      </c>
      <c r="AB24" s="36" t="n">
        <f aca="false">K24*500</f>
        <v>1448000</v>
      </c>
      <c r="AC24" s="37" t="n">
        <f aca="false">IF(AB24&gt;AA24,AB24,AA24)</f>
        <v>1448000</v>
      </c>
      <c r="AD24" s="36" t="str">
        <f aca="false">IF(AB24&gt;AA24,"wartość odtworzeniowa","wartość księgowa brutto")</f>
        <v>wartość odtworzeniowa</v>
      </c>
      <c r="AE24" s="37" t="s">
        <v>94</v>
      </c>
      <c r="AF24" s="37" t="n">
        <v>750</v>
      </c>
      <c r="AG24" s="38"/>
      <c r="AH24" s="39"/>
      <c r="AI24" s="72" t="n">
        <f aca="false">ROUNDUP(DAYS360(AG24,AH24)/30,0)</f>
        <v>0</v>
      </c>
      <c r="AJ24" s="41" t="n">
        <v>4621471</v>
      </c>
      <c r="AK24" s="42" t="s">
        <v>58</v>
      </c>
      <c r="AL24" s="43"/>
      <c r="AM24" s="43"/>
      <c r="AN24" s="44"/>
    </row>
    <row r="25" s="30" customFormat="true" ht="47.85" hidden="false" customHeight="true" outlineLevel="0" collapsed="false">
      <c r="B25" s="45" t="n">
        <v>13</v>
      </c>
      <c r="C25" s="32" t="s">
        <v>87</v>
      </c>
      <c r="D25" s="115" t="s">
        <v>88</v>
      </c>
      <c r="E25" s="47" t="s">
        <v>95</v>
      </c>
      <c r="F25" s="47" t="n">
        <v>1968</v>
      </c>
      <c r="G25" s="47" t="n">
        <v>2014</v>
      </c>
      <c r="H25" s="47" t="s">
        <v>90</v>
      </c>
      <c r="I25" s="61"/>
      <c r="J25" s="116" t="n">
        <v>9717</v>
      </c>
      <c r="K25" s="116" t="n">
        <v>2251</v>
      </c>
      <c r="L25" s="47" t="s">
        <v>70</v>
      </c>
      <c r="M25" s="116" t="s">
        <v>91</v>
      </c>
      <c r="N25" s="47" t="s">
        <v>92</v>
      </c>
      <c r="O25" s="116" t="s">
        <v>61</v>
      </c>
      <c r="P25" s="47" t="s">
        <v>55</v>
      </c>
      <c r="Q25" s="116" t="s">
        <v>55</v>
      </c>
      <c r="R25" s="47" t="s">
        <v>55</v>
      </c>
      <c r="S25" s="116" t="s">
        <v>55</v>
      </c>
      <c r="T25" s="47" t="s">
        <v>55</v>
      </c>
      <c r="U25" s="47" t="n">
        <v>3</v>
      </c>
      <c r="V25" s="47" t="n">
        <v>16</v>
      </c>
      <c r="W25" s="47" t="s">
        <v>93</v>
      </c>
      <c r="X25" s="34" t="s">
        <v>55</v>
      </c>
      <c r="Y25" s="34" t="s">
        <v>56</v>
      </c>
      <c r="Z25" s="34" t="s">
        <v>55</v>
      </c>
      <c r="AA25" s="62" t="n">
        <v>417793</v>
      </c>
      <c r="AB25" s="62" t="n">
        <f aca="false">K25*500</f>
        <v>1125500</v>
      </c>
      <c r="AC25" s="63" t="n">
        <f aca="false">IF(AB25&gt;AA25,AB25,AA25)</f>
        <v>1125500</v>
      </c>
      <c r="AD25" s="62" t="str">
        <f aca="false">IF(AB25&gt;AA25,"wartość odtworzeniowa","wartość księgowa brutto")</f>
        <v>wartość odtworzeniowa</v>
      </c>
      <c r="AE25" s="63" t="s">
        <v>96</v>
      </c>
      <c r="AF25" s="63" t="n">
        <v>750</v>
      </c>
      <c r="AG25" s="64"/>
      <c r="AH25" s="65"/>
      <c r="AI25" s="40" t="n">
        <f aca="false">ROUNDUP(DAYS360(AG25,AH25)/30,0)</f>
        <v>0</v>
      </c>
      <c r="AJ25" s="54" t="n">
        <f aca="false">4709092+2069524.05+1536600</f>
        <v>8315216.05</v>
      </c>
      <c r="AK25" s="55" t="s">
        <v>58</v>
      </c>
      <c r="AL25" s="56"/>
      <c r="AM25" s="56"/>
      <c r="AN25" s="57"/>
    </row>
    <row r="26" s="30" customFormat="true" ht="47.85" hidden="false" customHeight="true" outlineLevel="0" collapsed="false">
      <c r="B26" s="45" t="n">
        <v>14</v>
      </c>
      <c r="C26" s="32" t="s">
        <v>87</v>
      </c>
      <c r="D26" s="115" t="s">
        <v>88</v>
      </c>
      <c r="E26" s="47" t="s">
        <v>97</v>
      </c>
      <c r="F26" s="47" t="n">
        <v>2014</v>
      </c>
      <c r="G26" s="60"/>
      <c r="H26" s="47" t="s">
        <v>98</v>
      </c>
      <c r="I26" s="61"/>
      <c r="J26" s="116" t="n">
        <v>242</v>
      </c>
      <c r="K26" s="116" t="n">
        <v>62</v>
      </c>
      <c r="L26" s="47" t="s">
        <v>99</v>
      </c>
      <c r="M26" s="61"/>
      <c r="N26" s="47" t="s">
        <v>100</v>
      </c>
      <c r="O26" s="116" t="s">
        <v>101</v>
      </c>
      <c r="P26" s="47" t="s">
        <v>55</v>
      </c>
      <c r="Q26" s="116" t="s">
        <v>56</v>
      </c>
      <c r="R26" s="47" t="s">
        <v>56</v>
      </c>
      <c r="S26" s="116" t="s">
        <v>56</v>
      </c>
      <c r="T26" s="47" t="s">
        <v>56</v>
      </c>
      <c r="U26" s="60"/>
      <c r="V26" s="60"/>
      <c r="W26" s="47" t="s">
        <v>102</v>
      </c>
      <c r="X26" s="76" t="s">
        <v>56</v>
      </c>
      <c r="Y26" s="76" t="s">
        <v>56</v>
      </c>
      <c r="Z26" s="76" t="s">
        <v>56</v>
      </c>
      <c r="AA26" s="62"/>
      <c r="AB26" s="62"/>
      <c r="AC26" s="63" t="n">
        <v>2552900</v>
      </c>
      <c r="AD26" s="62"/>
      <c r="AE26" s="63"/>
      <c r="AF26" s="63"/>
      <c r="AG26" s="64"/>
      <c r="AH26" s="65"/>
      <c r="AI26" s="40"/>
      <c r="AJ26" s="54" t="n">
        <v>73806.63</v>
      </c>
      <c r="AK26" s="55" t="s">
        <v>58</v>
      </c>
      <c r="AL26" s="56"/>
      <c r="AM26" s="56"/>
      <c r="AN26" s="57"/>
    </row>
    <row r="27" s="30" customFormat="true" ht="47.85" hidden="false" customHeight="true" outlineLevel="0" collapsed="false">
      <c r="B27" s="45" t="n">
        <v>15</v>
      </c>
      <c r="C27" s="32" t="s">
        <v>87</v>
      </c>
      <c r="D27" s="46" t="s">
        <v>88</v>
      </c>
      <c r="E27" s="48" t="s">
        <v>103</v>
      </c>
      <c r="F27" s="73"/>
      <c r="G27" s="73"/>
      <c r="H27" s="73"/>
      <c r="I27" s="74"/>
      <c r="J27" s="74"/>
      <c r="K27" s="74"/>
      <c r="L27" s="73"/>
      <c r="M27" s="74"/>
      <c r="N27" s="73"/>
      <c r="O27" s="74"/>
      <c r="P27" s="73"/>
      <c r="Q27" s="74"/>
      <c r="R27" s="73"/>
      <c r="S27" s="74"/>
      <c r="T27" s="73"/>
      <c r="U27" s="73"/>
      <c r="V27" s="73"/>
      <c r="W27" s="73"/>
      <c r="X27" s="73"/>
      <c r="Y27" s="73"/>
      <c r="Z27" s="73"/>
      <c r="AA27" s="50"/>
      <c r="AB27" s="50"/>
      <c r="AC27" s="51" t="n">
        <v>226895.44</v>
      </c>
      <c r="AD27" s="50"/>
      <c r="AE27" s="51"/>
      <c r="AF27" s="51"/>
      <c r="AG27" s="52"/>
      <c r="AH27" s="53"/>
      <c r="AI27" s="40"/>
      <c r="AJ27" s="54" t="n">
        <v>226895.44</v>
      </c>
      <c r="AK27" s="55" t="s">
        <v>58</v>
      </c>
      <c r="AL27" s="56"/>
      <c r="AM27" s="56"/>
      <c r="AN27" s="57"/>
    </row>
    <row r="28" s="30" customFormat="true" ht="50.1" hidden="false" customHeight="true" outlineLevel="0" collapsed="false">
      <c r="B28" s="45" t="n">
        <v>16</v>
      </c>
      <c r="C28" s="32" t="s">
        <v>87</v>
      </c>
      <c r="D28" s="46" t="s">
        <v>88</v>
      </c>
      <c r="E28" s="48" t="s">
        <v>104</v>
      </c>
      <c r="F28" s="48" t="n">
        <v>2009</v>
      </c>
      <c r="G28" s="73"/>
      <c r="H28" s="73"/>
      <c r="I28" s="74"/>
      <c r="J28" s="74"/>
      <c r="K28" s="74"/>
      <c r="L28" s="73"/>
      <c r="M28" s="74"/>
      <c r="N28" s="73"/>
      <c r="O28" s="74"/>
      <c r="P28" s="73"/>
      <c r="Q28" s="74"/>
      <c r="R28" s="73"/>
      <c r="S28" s="74"/>
      <c r="T28" s="73"/>
      <c r="U28" s="73"/>
      <c r="V28" s="73"/>
      <c r="W28" s="48" t="s">
        <v>102</v>
      </c>
      <c r="X28" s="48" t="s">
        <v>56</v>
      </c>
      <c r="Y28" s="48"/>
      <c r="Z28" s="48" t="s">
        <v>55</v>
      </c>
      <c r="AA28" s="84"/>
      <c r="AB28" s="84"/>
      <c r="AC28" s="85"/>
      <c r="AD28" s="84"/>
      <c r="AE28" s="85"/>
      <c r="AF28" s="85"/>
      <c r="AG28" s="86"/>
      <c r="AH28" s="123"/>
      <c r="AI28" s="124"/>
      <c r="AJ28" s="55" t="n">
        <v>163794.38</v>
      </c>
      <c r="AK28" s="55" t="s">
        <v>58</v>
      </c>
      <c r="AL28" s="56"/>
      <c r="AM28" s="56"/>
      <c r="AN28" s="57"/>
    </row>
    <row r="29" s="30" customFormat="true" ht="50.1" hidden="false" customHeight="true" outlineLevel="0" collapsed="false">
      <c r="B29" s="58" t="n">
        <v>17</v>
      </c>
      <c r="C29" s="32" t="s">
        <v>87</v>
      </c>
      <c r="D29" s="46" t="s">
        <v>88</v>
      </c>
      <c r="E29" s="47" t="s">
        <v>105</v>
      </c>
      <c r="F29" s="47" t="n">
        <v>1968</v>
      </c>
      <c r="G29" s="47" t="n">
        <v>2014</v>
      </c>
      <c r="H29" s="60"/>
      <c r="I29" s="61"/>
      <c r="J29" s="61"/>
      <c r="K29" s="61"/>
      <c r="L29" s="60"/>
      <c r="M29" s="61"/>
      <c r="N29" s="60"/>
      <c r="O29" s="61"/>
      <c r="P29" s="60"/>
      <c r="Q29" s="61"/>
      <c r="R29" s="60"/>
      <c r="S29" s="61"/>
      <c r="T29" s="60"/>
      <c r="U29" s="60"/>
      <c r="V29" s="60"/>
      <c r="W29" s="60"/>
      <c r="X29" s="60"/>
      <c r="Y29" s="60"/>
      <c r="Z29" s="47" t="s">
        <v>55</v>
      </c>
      <c r="AA29" s="62"/>
      <c r="AB29" s="62"/>
      <c r="AC29" s="63"/>
      <c r="AD29" s="62"/>
      <c r="AE29" s="63"/>
      <c r="AF29" s="63"/>
      <c r="AG29" s="64"/>
      <c r="AH29" s="65"/>
      <c r="AI29" s="66"/>
      <c r="AJ29" s="125" t="n">
        <v>129995.68</v>
      </c>
      <c r="AK29" s="125" t="s">
        <v>58</v>
      </c>
      <c r="AL29" s="67"/>
      <c r="AM29" s="67"/>
      <c r="AN29" s="69"/>
    </row>
    <row r="30" s="30" customFormat="true" ht="50.1" hidden="false" customHeight="true" outlineLevel="0" collapsed="false">
      <c r="B30" s="45" t="n">
        <v>18</v>
      </c>
      <c r="C30" s="126" t="s">
        <v>87</v>
      </c>
      <c r="D30" s="46" t="s">
        <v>88</v>
      </c>
      <c r="E30" s="48" t="s">
        <v>106</v>
      </c>
      <c r="F30" s="48" t="n">
        <v>2013</v>
      </c>
      <c r="G30" s="73"/>
      <c r="H30" s="73"/>
      <c r="I30" s="74"/>
      <c r="J30" s="74"/>
      <c r="K30" s="74"/>
      <c r="L30" s="73"/>
      <c r="M30" s="74"/>
      <c r="N30" s="73"/>
      <c r="O30" s="74"/>
      <c r="P30" s="73"/>
      <c r="Q30" s="74"/>
      <c r="R30" s="73"/>
      <c r="S30" s="74"/>
      <c r="T30" s="73"/>
      <c r="U30" s="73"/>
      <c r="V30" s="73"/>
      <c r="W30" s="48" t="s">
        <v>102</v>
      </c>
      <c r="X30" s="48" t="s">
        <v>56</v>
      </c>
      <c r="Y30" s="48"/>
      <c r="Z30" s="48" t="s">
        <v>55</v>
      </c>
      <c r="AA30" s="50"/>
      <c r="AB30" s="50"/>
      <c r="AC30" s="51"/>
      <c r="AD30" s="50"/>
      <c r="AE30" s="51"/>
      <c r="AF30" s="51"/>
      <c r="AG30" s="52"/>
      <c r="AH30" s="53"/>
      <c r="AI30" s="40"/>
      <c r="AJ30" s="55" t="n">
        <v>3700114.06</v>
      </c>
      <c r="AK30" s="55" t="s">
        <v>62</v>
      </c>
      <c r="AL30" s="56"/>
      <c r="AM30" s="56"/>
      <c r="AN30" s="57"/>
    </row>
    <row r="31" s="30" customFormat="true" ht="50.1" hidden="false" customHeight="true" outlineLevel="0" collapsed="false">
      <c r="B31" s="75" t="n">
        <v>19</v>
      </c>
      <c r="C31" s="32" t="s">
        <v>87</v>
      </c>
      <c r="D31" s="33" t="s">
        <v>88</v>
      </c>
      <c r="E31" s="76" t="s">
        <v>107</v>
      </c>
      <c r="F31" s="76" t="n">
        <v>2009</v>
      </c>
      <c r="G31" s="78"/>
      <c r="H31" s="78"/>
      <c r="I31" s="77"/>
      <c r="J31" s="77"/>
      <c r="K31" s="77"/>
      <c r="L31" s="78"/>
      <c r="M31" s="77"/>
      <c r="N31" s="78"/>
      <c r="O31" s="77"/>
      <c r="P31" s="78"/>
      <c r="Q31" s="77"/>
      <c r="R31" s="78"/>
      <c r="S31" s="77"/>
      <c r="T31" s="78"/>
      <c r="U31" s="78"/>
      <c r="V31" s="78"/>
      <c r="W31" s="76" t="s">
        <v>102</v>
      </c>
      <c r="X31" s="76" t="s">
        <v>56</v>
      </c>
      <c r="Y31" s="76"/>
      <c r="Z31" s="76" t="s">
        <v>55</v>
      </c>
      <c r="AA31" s="127"/>
      <c r="AB31" s="127"/>
      <c r="AC31" s="128"/>
      <c r="AD31" s="127"/>
      <c r="AE31" s="128"/>
      <c r="AF31" s="128"/>
      <c r="AG31" s="129"/>
      <c r="AH31" s="130"/>
      <c r="AI31" s="131"/>
      <c r="AJ31" s="15" t="n">
        <v>1215881.87</v>
      </c>
      <c r="AK31" s="42" t="s">
        <v>62</v>
      </c>
      <c r="AL31" s="132"/>
      <c r="AM31" s="132"/>
      <c r="AN31" s="133"/>
    </row>
    <row r="32" s="30" customFormat="true" ht="50.1" hidden="false" customHeight="true" outlineLevel="0" collapsed="false">
      <c r="B32" s="98"/>
      <c r="C32" s="99" t="s">
        <v>87</v>
      </c>
      <c r="D32" s="100"/>
      <c r="E32" s="102"/>
      <c r="F32" s="102"/>
      <c r="G32" s="102"/>
      <c r="H32" s="102"/>
      <c r="I32" s="103"/>
      <c r="J32" s="103"/>
      <c r="K32" s="103"/>
      <c r="L32" s="102"/>
      <c r="M32" s="103"/>
      <c r="N32" s="102"/>
      <c r="O32" s="103"/>
      <c r="P32" s="102"/>
      <c r="Q32" s="103"/>
      <c r="R32" s="102"/>
      <c r="S32" s="103"/>
      <c r="T32" s="102"/>
      <c r="U32" s="102"/>
      <c r="V32" s="102"/>
      <c r="W32" s="102"/>
      <c r="X32" s="102"/>
      <c r="Y32" s="102"/>
      <c r="Z32" s="102"/>
      <c r="AA32" s="104" t="n">
        <f aca="false">SUM(AA24:AA25)</f>
        <v>1179619</v>
      </c>
      <c r="AB32" s="104" t="n">
        <f aca="false">SUM(AB24:AB25)</f>
        <v>2573500</v>
      </c>
      <c r="AC32" s="105" t="n">
        <v>5330795.44</v>
      </c>
      <c r="AD32" s="104"/>
      <c r="AE32" s="105" t="n">
        <v>506800</v>
      </c>
      <c r="AF32" s="105" t="n">
        <v>1500</v>
      </c>
      <c r="AG32" s="106" t="n">
        <v>42370</v>
      </c>
      <c r="AH32" s="107" t="n">
        <v>43100</v>
      </c>
      <c r="AI32" s="121" t="n">
        <f aca="false">ROUNDUP(DAYS360(AG32,AH32)/30,0)</f>
        <v>24</v>
      </c>
      <c r="AJ32" s="134" t="n">
        <f aca="false">SUM(AJ24:AJ31)</f>
        <v>18447175.11</v>
      </c>
      <c r="AK32" s="135"/>
      <c r="AL32" s="136" t="n">
        <v>1077188.2</v>
      </c>
      <c r="AM32" s="136" t="n">
        <v>67667.22</v>
      </c>
      <c r="AN32" s="137" t="n">
        <v>3500</v>
      </c>
    </row>
    <row r="33" s="30" customFormat="true" ht="50.1" hidden="false" customHeight="true" outlineLevel="0" collapsed="false">
      <c r="B33" s="31" t="n">
        <v>20</v>
      </c>
      <c r="C33" s="32" t="s">
        <v>108</v>
      </c>
      <c r="D33" s="33" t="s">
        <v>109</v>
      </c>
      <c r="E33" s="34" t="s">
        <v>76</v>
      </c>
      <c r="F33" s="34" t="n">
        <v>1950</v>
      </c>
      <c r="G33" s="34" t="n">
        <v>2012</v>
      </c>
      <c r="H33" s="34" t="n">
        <v>4</v>
      </c>
      <c r="I33" s="35" t="n">
        <v>441</v>
      </c>
      <c r="J33" s="35" t="n">
        <v>6830</v>
      </c>
      <c r="K33" s="35" t="n">
        <v>1283</v>
      </c>
      <c r="L33" s="34" t="s">
        <v>70</v>
      </c>
      <c r="M33" s="35" t="s">
        <v>110</v>
      </c>
      <c r="N33" s="34" t="s">
        <v>79</v>
      </c>
      <c r="O33" s="35" t="s">
        <v>72</v>
      </c>
      <c r="P33" s="34" t="s">
        <v>55</v>
      </c>
      <c r="Q33" s="35" t="s">
        <v>55</v>
      </c>
      <c r="R33" s="34" t="s">
        <v>55</v>
      </c>
      <c r="S33" s="35" t="s">
        <v>55</v>
      </c>
      <c r="T33" s="34" t="s">
        <v>111</v>
      </c>
      <c r="U33" s="34" t="n">
        <v>4</v>
      </c>
      <c r="V33" s="34" t="n">
        <v>12</v>
      </c>
      <c r="W33" s="34" t="s">
        <v>93</v>
      </c>
      <c r="X33" s="34" t="s">
        <v>55</v>
      </c>
      <c r="Y33" s="34" t="s">
        <v>55</v>
      </c>
      <c r="Z33" s="34" t="s">
        <v>55</v>
      </c>
      <c r="AA33" s="36" t="n">
        <v>260680</v>
      </c>
      <c r="AB33" s="36" t="n">
        <f aca="false">K33*500</f>
        <v>641500</v>
      </c>
      <c r="AC33" s="37" t="n">
        <v>1142575</v>
      </c>
      <c r="AD33" s="36" t="str">
        <f aca="false">IF(AB33&gt;AA33,"wartość odtworzeniowa","wartość księgowa brutto")</f>
        <v>wartość odtworzeniowa</v>
      </c>
      <c r="AE33" s="37" t="n">
        <v>835378</v>
      </c>
      <c r="AF33" s="37" t="n">
        <v>22000</v>
      </c>
      <c r="AG33" s="38"/>
      <c r="AH33" s="39"/>
      <c r="AI33" s="72" t="n">
        <f aca="false">ROUNDUP(DAYS360(AG33,AH33)/30,0)</f>
        <v>0</v>
      </c>
      <c r="AJ33" s="138" t="n">
        <v>2079743</v>
      </c>
      <c r="AK33" s="139" t="s">
        <v>58</v>
      </c>
      <c r="AL33" s="140"/>
      <c r="AM33" s="141"/>
      <c r="AN33" s="142"/>
    </row>
    <row r="34" s="30" customFormat="true" ht="50.1" hidden="false" customHeight="true" outlineLevel="0" collapsed="false">
      <c r="B34" s="45" t="n">
        <v>21</v>
      </c>
      <c r="C34" s="126" t="s">
        <v>108</v>
      </c>
      <c r="D34" s="46" t="s">
        <v>109</v>
      </c>
      <c r="E34" s="48" t="s">
        <v>112</v>
      </c>
      <c r="F34" s="48" t="n">
        <v>1995</v>
      </c>
      <c r="G34" s="48" t="n">
        <v>2006</v>
      </c>
      <c r="H34" s="48" t="n">
        <v>2</v>
      </c>
      <c r="I34" s="49" t="n">
        <v>779</v>
      </c>
      <c r="J34" s="49" t="n">
        <v>2300</v>
      </c>
      <c r="K34" s="49" t="n">
        <v>820</v>
      </c>
      <c r="L34" s="48" t="s">
        <v>113</v>
      </c>
      <c r="M34" s="49" t="s">
        <v>110</v>
      </c>
      <c r="N34" s="48" t="s">
        <v>114</v>
      </c>
      <c r="O34" s="49" t="s">
        <v>115</v>
      </c>
      <c r="P34" s="48" t="s">
        <v>55</v>
      </c>
      <c r="Q34" s="49" t="s">
        <v>55</v>
      </c>
      <c r="R34" s="48" t="s">
        <v>55</v>
      </c>
      <c r="S34" s="49" t="s">
        <v>55</v>
      </c>
      <c r="T34" s="48" t="s">
        <v>56</v>
      </c>
      <c r="U34" s="48" t="s">
        <v>56</v>
      </c>
      <c r="V34" s="48" t="n">
        <v>2</v>
      </c>
      <c r="W34" s="48" t="s">
        <v>93</v>
      </c>
      <c r="X34" s="48" t="s">
        <v>55</v>
      </c>
      <c r="Y34" s="48" t="s">
        <v>55</v>
      </c>
      <c r="Z34" s="48" t="s">
        <v>55</v>
      </c>
      <c r="AA34" s="50" t="n">
        <v>357300</v>
      </c>
      <c r="AB34" s="50" t="n">
        <f aca="false">K34*500</f>
        <v>410000</v>
      </c>
      <c r="AC34" s="51" t="n">
        <f aca="false">IF(AB34&gt;AA34,AB34,AA34)</f>
        <v>410000</v>
      </c>
      <c r="AD34" s="50" t="str">
        <f aca="false">IF(AB34&gt;AA34,"wartość odtworzeniowa","wartość księgowa brutto")</f>
        <v>wartość odtworzeniowa</v>
      </c>
      <c r="AE34" s="51"/>
      <c r="AF34" s="51"/>
      <c r="AG34" s="52"/>
      <c r="AH34" s="53"/>
      <c r="AI34" s="40" t="n">
        <f aca="false">ROUNDUP(DAYS360(AG34,AH34)/30,0)</f>
        <v>0</v>
      </c>
      <c r="AJ34" s="90" t="n">
        <v>1575220</v>
      </c>
      <c r="AK34" s="55" t="s">
        <v>58</v>
      </c>
      <c r="AL34" s="56"/>
      <c r="AM34" s="56"/>
      <c r="AN34" s="57"/>
    </row>
    <row r="35" s="30" customFormat="true" ht="50.1" hidden="false" customHeight="true" outlineLevel="0" collapsed="false">
      <c r="B35" s="75" t="n">
        <v>22</v>
      </c>
      <c r="C35" s="126" t="s">
        <v>108</v>
      </c>
      <c r="D35" s="46" t="s">
        <v>109</v>
      </c>
      <c r="E35" s="76" t="s">
        <v>116</v>
      </c>
      <c r="F35" s="76" t="n">
        <v>2010</v>
      </c>
      <c r="G35" s="78"/>
      <c r="H35" s="78"/>
      <c r="I35" s="77"/>
      <c r="J35" s="77"/>
      <c r="K35" s="77"/>
      <c r="L35" s="78"/>
      <c r="M35" s="77"/>
      <c r="N35" s="78"/>
      <c r="O35" s="77"/>
      <c r="P35" s="78"/>
      <c r="Q35" s="77"/>
      <c r="R35" s="78"/>
      <c r="S35" s="77"/>
      <c r="T35" s="78"/>
      <c r="U35" s="78"/>
      <c r="V35" s="78"/>
      <c r="W35" s="78"/>
      <c r="X35" s="78"/>
      <c r="Y35" s="78"/>
      <c r="Z35" s="78"/>
      <c r="AA35" s="79"/>
      <c r="AB35" s="79"/>
      <c r="AC35" s="80"/>
      <c r="AD35" s="79"/>
      <c r="AE35" s="80"/>
      <c r="AF35" s="80"/>
      <c r="AG35" s="81"/>
      <c r="AH35" s="93"/>
      <c r="AI35" s="83"/>
      <c r="AJ35" s="94" t="n">
        <v>29093.85</v>
      </c>
      <c r="AK35" s="143" t="s">
        <v>62</v>
      </c>
      <c r="AL35" s="96"/>
      <c r="AM35" s="96"/>
      <c r="AN35" s="97"/>
    </row>
    <row r="36" s="30" customFormat="true" ht="50.1" hidden="false" customHeight="true" outlineLevel="0" collapsed="false">
      <c r="B36" s="144"/>
      <c r="C36" s="145" t="s">
        <v>108</v>
      </c>
      <c r="D36" s="145"/>
      <c r="E36" s="102"/>
      <c r="F36" s="102"/>
      <c r="G36" s="102"/>
      <c r="H36" s="102"/>
      <c r="I36" s="103"/>
      <c r="J36" s="103"/>
      <c r="K36" s="103"/>
      <c r="L36" s="102"/>
      <c r="M36" s="103"/>
      <c r="N36" s="102"/>
      <c r="O36" s="103"/>
      <c r="P36" s="102"/>
      <c r="Q36" s="103"/>
      <c r="R36" s="102"/>
      <c r="S36" s="103"/>
      <c r="T36" s="102"/>
      <c r="U36" s="102"/>
      <c r="V36" s="102"/>
      <c r="W36" s="102"/>
      <c r="X36" s="102"/>
      <c r="Y36" s="102"/>
      <c r="Z36" s="102"/>
      <c r="AA36" s="104"/>
      <c r="AB36" s="104"/>
      <c r="AC36" s="105" t="n">
        <f aca="false">SUM(AC33:AC34)</f>
        <v>1552575</v>
      </c>
      <c r="AD36" s="146"/>
      <c r="AE36" s="105" t="n">
        <f aca="false">SUM(AE33:AE34)</f>
        <v>835378</v>
      </c>
      <c r="AF36" s="105" t="n">
        <f aca="false">SUM(AF33:AF34)</f>
        <v>22000</v>
      </c>
      <c r="AG36" s="106" t="n">
        <v>42370</v>
      </c>
      <c r="AH36" s="107" t="n">
        <v>43100</v>
      </c>
      <c r="AI36" s="147"/>
      <c r="AJ36" s="148" t="n">
        <f aca="false">SUM(AJ33:AJ35)</f>
        <v>3684056.85</v>
      </c>
      <c r="AK36" s="149"/>
      <c r="AL36" s="150" t="n">
        <v>1019445.13</v>
      </c>
      <c r="AM36" s="150" t="n">
        <v>234589.84</v>
      </c>
      <c r="AN36" s="151" t="n">
        <v>3000</v>
      </c>
    </row>
    <row r="37" s="30" customFormat="true" ht="50.1" hidden="false" customHeight="true" outlineLevel="0" collapsed="false">
      <c r="B37" s="144" t="n">
        <v>23</v>
      </c>
      <c r="C37" s="99" t="s">
        <v>117</v>
      </c>
      <c r="D37" s="145" t="s">
        <v>118</v>
      </c>
      <c r="E37" s="152" t="s">
        <v>76</v>
      </c>
      <c r="F37" s="152" t="n">
        <v>2003</v>
      </c>
      <c r="G37" s="152" t="n">
        <v>2014</v>
      </c>
      <c r="H37" s="152" t="n">
        <v>2</v>
      </c>
      <c r="I37" s="153" t="n">
        <v>4132</v>
      </c>
      <c r="J37" s="153" t="n">
        <v>50181</v>
      </c>
      <c r="K37" s="153" t="n">
        <v>6239.6</v>
      </c>
      <c r="L37" s="152" t="s">
        <v>119</v>
      </c>
      <c r="M37" s="153" t="s">
        <v>120</v>
      </c>
      <c r="N37" s="152" t="s">
        <v>121</v>
      </c>
      <c r="O37" s="153" t="s">
        <v>122</v>
      </c>
      <c r="P37" s="152" t="s">
        <v>55</v>
      </c>
      <c r="Q37" s="153" t="s">
        <v>55</v>
      </c>
      <c r="R37" s="152" t="s">
        <v>56</v>
      </c>
      <c r="S37" s="153" t="s">
        <v>55</v>
      </c>
      <c r="T37" s="152" t="s">
        <v>56</v>
      </c>
      <c r="U37" s="152" t="n">
        <v>13</v>
      </c>
      <c r="V37" s="152" t="n">
        <v>31</v>
      </c>
      <c r="W37" s="152" t="s">
        <v>93</v>
      </c>
      <c r="X37" s="152" t="s">
        <v>55</v>
      </c>
      <c r="Y37" s="152" t="s">
        <v>55</v>
      </c>
      <c r="Z37" s="152" t="s">
        <v>55</v>
      </c>
      <c r="AA37" s="104" t="n">
        <v>3500000</v>
      </c>
      <c r="AB37" s="104" t="n">
        <f aca="false">K37*500</f>
        <v>3119800</v>
      </c>
      <c r="AC37" s="105" t="n">
        <v>11299400</v>
      </c>
      <c r="AD37" s="104" t="str">
        <f aca="false">IF(AB37&gt;AA37,"wartość odtworzeniowa","wartość księgowa brutto")</f>
        <v>wartość księgowa brutto</v>
      </c>
      <c r="AE37" s="105" t="n">
        <v>983880</v>
      </c>
      <c r="AF37" s="105" t="n">
        <v>10000</v>
      </c>
      <c r="AG37" s="106" t="n">
        <v>42370</v>
      </c>
      <c r="AH37" s="107" t="n">
        <v>43100</v>
      </c>
      <c r="AI37" s="121" t="n">
        <f aca="false">ROUNDUP(DAYS360(AG37,AH37)/30,0)</f>
        <v>24</v>
      </c>
      <c r="AJ37" s="109" t="n">
        <v>11421047.7</v>
      </c>
      <c r="AK37" s="154" t="s">
        <v>62</v>
      </c>
      <c r="AL37" s="155" t="n">
        <v>1660601.02</v>
      </c>
      <c r="AM37" s="155" t="n">
        <v>907193.13</v>
      </c>
      <c r="AN37" s="112" t="n">
        <v>5000</v>
      </c>
    </row>
    <row r="38" s="30" customFormat="true" ht="50.1" hidden="false" customHeight="true" outlineLevel="0" collapsed="false">
      <c r="B38" s="31" t="n">
        <v>24</v>
      </c>
      <c r="C38" s="32" t="s">
        <v>123</v>
      </c>
      <c r="D38" s="33" t="s">
        <v>124</v>
      </c>
      <c r="E38" s="34" t="s">
        <v>125</v>
      </c>
      <c r="F38" s="34" t="n">
        <v>1970</v>
      </c>
      <c r="G38" s="34" t="n">
        <v>2006</v>
      </c>
      <c r="H38" s="34" t="n">
        <v>3</v>
      </c>
      <c r="I38" s="35" t="n">
        <v>1195</v>
      </c>
      <c r="J38" s="35" t="n">
        <v>10013</v>
      </c>
      <c r="K38" s="35" t="n">
        <v>2121.14</v>
      </c>
      <c r="L38" s="34" t="s">
        <v>70</v>
      </c>
      <c r="M38" s="35" t="s">
        <v>126</v>
      </c>
      <c r="N38" s="35" t="s">
        <v>126</v>
      </c>
      <c r="O38" s="35" t="s">
        <v>61</v>
      </c>
      <c r="P38" s="34" t="s">
        <v>55</v>
      </c>
      <c r="Q38" s="35" t="s">
        <v>55</v>
      </c>
      <c r="R38" s="34" t="s">
        <v>55</v>
      </c>
      <c r="S38" s="35" t="s">
        <v>55</v>
      </c>
      <c r="T38" s="34" t="s">
        <v>56</v>
      </c>
      <c r="U38" s="34" t="n">
        <v>4</v>
      </c>
      <c r="V38" s="34" t="n">
        <v>12</v>
      </c>
      <c r="W38" s="34" t="s">
        <v>127</v>
      </c>
      <c r="X38" s="34" t="s">
        <v>55</v>
      </c>
      <c r="Y38" s="34" t="s">
        <v>55</v>
      </c>
      <c r="Z38" s="34" t="s">
        <v>55</v>
      </c>
      <c r="AA38" s="156" t="n">
        <v>472272.58</v>
      </c>
      <c r="AB38" s="156" t="n">
        <f aca="false">K38*500</f>
        <v>1060570</v>
      </c>
      <c r="AC38" s="157" t="n">
        <v>1801797</v>
      </c>
      <c r="AD38" s="156" t="s">
        <v>62</v>
      </c>
      <c r="AE38" s="157"/>
      <c r="AF38" s="157"/>
      <c r="AG38" s="158"/>
      <c r="AH38" s="159"/>
      <c r="AI38" s="160" t="n">
        <f aca="false">ROUNDUP(DAYS360(AG38,AH38)/30,0)</f>
        <v>0</v>
      </c>
      <c r="AJ38" s="41" t="n">
        <v>3851990.24</v>
      </c>
      <c r="AK38" s="42" t="s">
        <v>58</v>
      </c>
      <c r="AL38" s="43"/>
      <c r="AM38" s="43"/>
      <c r="AN38" s="44"/>
    </row>
    <row r="39" s="30" customFormat="true" ht="50.1" hidden="false" customHeight="true" outlineLevel="0" collapsed="false">
      <c r="B39" s="45" t="n">
        <v>25</v>
      </c>
      <c r="C39" s="126" t="s">
        <v>123</v>
      </c>
      <c r="D39" s="33" t="s">
        <v>128</v>
      </c>
      <c r="E39" s="48" t="s">
        <v>129</v>
      </c>
      <c r="F39" s="48" t="n">
        <v>1970</v>
      </c>
      <c r="G39" s="48" t="n">
        <v>2006</v>
      </c>
      <c r="H39" s="48" t="n">
        <v>4</v>
      </c>
      <c r="I39" s="49" t="n">
        <v>1729.67</v>
      </c>
      <c r="J39" s="49" t="n">
        <v>19383.39</v>
      </c>
      <c r="K39" s="49" t="n">
        <v>2990.05</v>
      </c>
      <c r="L39" s="48" t="s">
        <v>70</v>
      </c>
      <c r="M39" s="49" t="s">
        <v>126</v>
      </c>
      <c r="N39" s="49" t="s">
        <v>126</v>
      </c>
      <c r="O39" s="49" t="s">
        <v>61</v>
      </c>
      <c r="P39" s="48" t="s">
        <v>55</v>
      </c>
      <c r="Q39" s="49" t="s">
        <v>55</v>
      </c>
      <c r="R39" s="48" t="s">
        <v>55</v>
      </c>
      <c r="S39" s="49" t="s">
        <v>55</v>
      </c>
      <c r="T39" s="48" t="s">
        <v>56</v>
      </c>
      <c r="U39" s="48" t="n">
        <v>9</v>
      </c>
      <c r="V39" s="48" t="n">
        <v>11</v>
      </c>
      <c r="W39" s="48" t="s">
        <v>127</v>
      </c>
      <c r="X39" s="48" t="s">
        <v>55</v>
      </c>
      <c r="Y39" s="48" t="s">
        <v>55</v>
      </c>
      <c r="Z39" s="48" t="s">
        <v>55</v>
      </c>
      <c r="AA39" s="84" t="n">
        <v>832994.76</v>
      </c>
      <c r="AB39" s="84" t="n">
        <f aca="false">K39*500</f>
        <v>1495025</v>
      </c>
      <c r="AC39" s="85" t="n">
        <v>2162519</v>
      </c>
      <c r="AD39" s="84" t="s">
        <v>62</v>
      </c>
      <c r="AE39" s="85"/>
      <c r="AF39" s="85"/>
      <c r="AG39" s="86"/>
      <c r="AH39" s="123"/>
      <c r="AI39" s="124" t="n">
        <f aca="false">ROUNDUP(DAYS360(AG39,AH39)/30,0)</f>
        <v>0</v>
      </c>
      <c r="AJ39" s="54" t="n">
        <v>5241557.65</v>
      </c>
      <c r="AK39" s="55" t="s">
        <v>58</v>
      </c>
      <c r="AL39" s="54"/>
      <c r="AM39" s="54"/>
      <c r="AN39" s="57"/>
    </row>
    <row r="40" s="30" customFormat="true" ht="50.1" hidden="false" customHeight="true" outlineLevel="0" collapsed="false">
      <c r="B40" s="58" t="n">
        <v>26</v>
      </c>
      <c r="C40" s="126" t="s">
        <v>123</v>
      </c>
      <c r="D40" s="33" t="s">
        <v>128</v>
      </c>
      <c r="E40" s="47" t="s">
        <v>130</v>
      </c>
      <c r="F40" s="47" t="n">
        <v>1970</v>
      </c>
      <c r="G40" s="47" t="n">
        <v>2006</v>
      </c>
      <c r="H40" s="47"/>
      <c r="I40" s="116"/>
      <c r="J40" s="116"/>
      <c r="K40" s="116"/>
      <c r="L40" s="47"/>
      <c r="M40" s="116"/>
      <c r="N40" s="116"/>
      <c r="O40" s="116"/>
      <c r="P40" s="47"/>
      <c r="Q40" s="116"/>
      <c r="R40" s="47"/>
      <c r="S40" s="116"/>
      <c r="T40" s="47"/>
      <c r="U40" s="47"/>
      <c r="V40" s="47"/>
      <c r="W40" s="47"/>
      <c r="X40" s="47"/>
      <c r="Y40" s="47"/>
      <c r="Z40" s="47"/>
      <c r="AA40" s="161"/>
      <c r="AB40" s="161"/>
      <c r="AC40" s="162"/>
      <c r="AD40" s="161"/>
      <c r="AE40" s="162"/>
      <c r="AF40" s="162"/>
      <c r="AG40" s="163"/>
      <c r="AH40" s="164"/>
      <c r="AI40" s="165"/>
      <c r="AJ40" s="125" t="n">
        <v>199543.15</v>
      </c>
      <c r="AK40" s="125" t="s">
        <v>62</v>
      </c>
      <c r="AL40" s="166"/>
      <c r="AM40" s="166"/>
      <c r="AN40" s="69"/>
    </row>
    <row r="41" s="30" customFormat="true" ht="50.1" hidden="false" customHeight="true" outlineLevel="0" collapsed="false">
      <c r="B41" s="45" t="n">
        <v>27</v>
      </c>
      <c r="C41" s="126" t="s">
        <v>123</v>
      </c>
      <c r="D41" s="33" t="s">
        <v>128</v>
      </c>
      <c r="E41" s="48" t="s">
        <v>131</v>
      </c>
      <c r="F41" s="48" t="n">
        <v>2009</v>
      </c>
      <c r="G41" s="73"/>
      <c r="H41" s="73"/>
      <c r="I41" s="74"/>
      <c r="J41" s="74"/>
      <c r="K41" s="74"/>
      <c r="L41" s="73"/>
      <c r="M41" s="74"/>
      <c r="N41" s="74"/>
      <c r="O41" s="74"/>
      <c r="P41" s="73"/>
      <c r="Q41" s="74"/>
      <c r="R41" s="73"/>
      <c r="S41" s="74"/>
      <c r="T41" s="73"/>
      <c r="U41" s="73"/>
      <c r="V41" s="73"/>
      <c r="W41" s="73"/>
      <c r="X41" s="73"/>
      <c r="Y41" s="73"/>
      <c r="Z41" s="73"/>
      <c r="AA41" s="50"/>
      <c r="AB41" s="50"/>
      <c r="AC41" s="51"/>
      <c r="AD41" s="50"/>
      <c r="AE41" s="51"/>
      <c r="AF41" s="51"/>
      <c r="AG41" s="52"/>
      <c r="AH41" s="53"/>
      <c r="AI41" s="40"/>
      <c r="AJ41" s="55" t="n">
        <v>1065163.17</v>
      </c>
      <c r="AK41" s="55" t="s">
        <v>62</v>
      </c>
      <c r="AL41" s="56"/>
      <c r="AM41" s="56"/>
      <c r="AN41" s="57"/>
    </row>
    <row r="42" s="30" customFormat="true" ht="50.1" hidden="false" customHeight="true" outlineLevel="0" collapsed="false">
      <c r="B42" s="75" t="n">
        <v>28</v>
      </c>
      <c r="C42" s="126" t="s">
        <v>123</v>
      </c>
      <c r="D42" s="33" t="s">
        <v>132</v>
      </c>
      <c r="E42" s="76" t="s">
        <v>133</v>
      </c>
      <c r="F42" s="76" t="n">
        <v>2009</v>
      </c>
      <c r="G42" s="78"/>
      <c r="H42" s="78"/>
      <c r="I42" s="77"/>
      <c r="J42" s="77"/>
      <c r="K42" s="77"/>
      <c r="L42" s="78"/>
      <c r="M42" s="77"/>
      <c r="N42" s="77"/>
      <c r="O42" s="77"/>
      <c r="P42" s="78"/>
      <c r="Q42" s="77"/>
      <c r="R42" s="78"/>
      <c r="S42" s="77"/>
      <c r="T42" s="78"/>
      <c r="U42" s="78"/>
      <c r="V42" s="78"/>
      <c r="W42" s="78"/>
      <c r="X42" s="78"/>
      <c r="Y42" s="78"/>
      <c r="Z42" s="78"/>
      <c r="AA42" s="79"/>
      <c r="AB42" s="79"/>
      <c r="AC42" s="80"/>
      <c r="AD42" s="79"/>
      <c r="AE42" s="80"/>
      <c r="AF42" s="80"/>
      <c r="AG42" s="81"/>
      <c r="AH42" s="82"/>
      <c r="AI42" s="83"/>
      <c r="AJ42" s="15" t="n">
        <v>1118877.35</v>
      </c>
      <c r="AK42" s="15" t="s">
        <v>62</v>
      </c>
      <c r="AL42" s="132"/>
      <c r="AM42" s="132"/>
      <c r="AN42" s="133"/>
    </row>
    <row r="43" s="30" customFormat="true" ht="50.1" hidden="false" customHeight="true" outlineLevel="0" collapsed="false">
      <c r="B43" s="98"/>
      <c r="C43" s="99" t="s">
        <v>123</v>
      </c>
      <c r="D43" s="100"/>
      <c r="E43" s="102"/>
      <c r="F43" s="102"/>
      <c r="G43" s="102"/>
      <c r="H43" s="102"/>
      <c r="I43" s="103"/>
      <c r="J43" s="103"/>
      <c r="K43" s="103"/>
      <c r="L43" s="102"/>
      <c r="M43" s="103"/>
      <c r="N43" s="103"/>
      <c r="O43" s="103"/>
      <c r="P43" s="102"/>
      <c r="Q43" s="103"/>
      <c r="R43" s="102"/>
      <c r="S43" s="103"/>
      <c r="T43" s="102"/>
      <c r="U43" s="102"/>
      <c r="V43" s="102"/>
      <c r="W43" s="102"/>
      <c r="X43" s="102"/>
      <c r="Y43" s="102"/>
      <c r="Z43" s="102"/>
      <c r="AA43" s="104" t="n">
        <f aca="false">SUM(AA38:AA39)</f>
        <v>1305267.34</v>
      </c>
      <c r="AB43" s="104" t="n">
        <f aca="false">SUM(AB38:AB39)</f>
        <v>2555595</v>
      </c>
      <c r="AC43" s="105" t="n">
        <f aca="false">SUM(AC38:AC39)</f>
        <v>3964316</v>
      </c>
      <c r="AD43" s="104"/>
      <c r="AE43" s="105" t="n">
        <v>799988</v>
      </c>
      <c r="AF43" s="105" t="n">
        <v>10000</v>
      </c>
      <c r="AG43" s="106" t="n">
        <v>42370</v>
      </c>
      <c r="AH43" s="107" t="n">
        <v>43100</v>
      </c>
      <c r="AI43" s="121" t="n">
        <f aca="false">ROUNDUP(DAYS360(AG43,AH43)/30,0)</f>
        <v>24</v>
      </c>
      <c r="AJ43" s="134" t="n">
        <f aca="false">SUM(AJ38:AJ42)</f>
        <v>11477131.56</v>
      </c>
      <c r="AK43" s="135"/>
      <c r="AL43" s="136" t="n">
        <v>968391.24</v>
      </c>
      <c r="AM43" s="136" t="n">
        <v>0</v>
      </c>
      <c r="AN43" s="137" t="n">
        <v>12500</v>
      </c>
    </row>
    <row r="44" s="30" customFormat="true" ht="50.1" hidden="false" customHeight="true" outlineLevel="0" collapsed="false">
      <c r="B44" s="31" t="n">
        <v>29</v>
      </c>
      <c r="C44" s="32" t="s">
        <v>134</v>
      </c>
      <c r="D44" s="33" t="s">
        <v>135</v>
      </c>
      <c r="E44" s="34" t="s">
        <v>136</v>
      </c>
      <c r="F44" s="34" t="n">
        <v>1989</v>
      </c>
      <c r="G44" s="34" t="s">
        <v>137</v>
      </c>
      <c r="H44" s="34" t="n">
        <v>3</v>
      </c>
      <c r="I44" s="35" t="n">
        <v>422</v>
      </c>
      <c r="J44" s="35" t="n">
        <v>4482</v>
      </c>
      <c r="K44" s="35" t="n">
        <v>1026</v>
      </c>
      <c r="L44" s="34" t="s">
        <v>138</v>
      </c>
      <c r="M44" s="35" t="s">
        <v>139</v>
      </c>
      <c r="N44" s="34" t="s">
        <v>140</v>
      </c>
      <c r="O44" s="35" t="s">
        <v>61</v>
      </c>
      <c r="P44" s="34" t="s">
        <v>55</v>
      </c>
      <c r="Q44" s="35" t="s">
        <v>55</v>
      </c>
      <c r="R44" s="34" t="s">
        <v>56</v>
      </c>
      <c r="S44" s="35" t="s">
        <v>55</v>
      </c>
      <c r="T44" s="34" t="s">
        <v>137</v>
      </c>
      <c r="U44" s="34" t="n">
        <v>0</v>
      </c>
      <c r="V44" s="34" t="n">
        <v>5</v>
      </c>
      <c r="W44" s="34" t="s">
        <v>141</v>
      </c>
      <c r="X44" s="34" t="s">
        <v>137</v>
      </c>
      <c r="Y44" s="34" t="s">
        <v>137</v>
      </c>
      <c r="Z44" s="34" t="s">
        <v>55</v>
      </c>
      <c r="AA44" s="36" t="n">
        <v>98176.06</v>
      </c>
      <c r="AB44" s="36" t="n">
        <f aca="false">K44*500</f>
        <v>513000</v>
      </c>
      <c r="AC44" s="37" t="n">
        <v>1357709.59</v>
      </c>
      <c r="AD44" s="36" t="str">
        <f aca="false">IF(AB44&gt;AA44,"wartość odtworzeniowa","wartość księgowa brutto")</f>
        <v>wartość odtworzeniowa</v>
      </c>
      <c r="AE44" s="37" t="n">
        <v>200000</v>
      </c>
      <c r="AF44" s="37" t="n">
        <v>10000</v>
      </c>
      <c r="AG44" s="38"/>
      <c r="AH44" s="39"/>
      <c r="AI44" s="72" t="n">
        <f aca="false">ROUNDUP(DAYS360(AG44,AH44)/30,0)</f>
        <v>0</v>
      </c>
      <c r="AJ44" s="138" t="n">
        <v>2045128.53</v>
      </c>
      <c r="AK44" s="139" t="s">
        <v>62</v>
      </c>
      <c r="AL44" s="141"/>
      <c r="AM44" s="141"/>
      <c r="AN44" s="142"/>
    </row>
    <row r="45" s="30" customFormat="true" ht="50.1" hidden="false" customHeight="true" outlineLevel="0" collapsed="false">
      <c r="B45" s="45" t="n">
        <v>30</v>
      </c>
      <c r="C45" s="126" t="s">
        <v>134</v>
      </c>
      <c r="D45" s="46" t="s">
        <v>135</v>
      </c>
      <c r="E45" s="48" t="s">
        <v>142</v>
      </c>
      <c r="F45" s="48" t="n">
        <v>1971</v>
      </c>
      <c r="G45" s="48" t="s">
        <v>137</v>
      </c>
      <c r="H45" s="48" t="n">
        <v>1</v>
      </c>
      <c r="I45" s="49" t="n">
        <v>75.38</v>
      </c>
      <c r="J45" s="49" t="n">
        <v>394.4</v>
      </c>
      <c r="K45" s="49" t="n">
        <v>108.08</v>
      </c>
      <c r="L45" s="48" t="s">
        <v>138</v>
      </c>
      <c r="M45" s="49" t="s">
        <v>143</v>
      </c>
      <c r="N45" s="48" t="s">
        <v>144</v>
      </c>
      <c r="O45" s="49" t="s">
        <v>61</v>
      </c>
      <c r="P45" s="48" t="s">
        <v>55</v>
      </c>
      <c r="Q45" s="49" t="s">
        <v>55</v>
      </c>
      <c r="R45" s="48" t="s">
        <v>56</v>
      </c>
      <c r="S45" s="49" t="s">
        <v>55</v>
      </c>
      <c r="T45" s="48" t="s">
        <v>137</v>
      </c>
      <c r="U45" s="48" t="n">
        <v>0</v>
      </c>
      <c r="V45" s="48" t="n">
        <v>1</v>
      </c>
      <c r="W45" s="48" t="s">
        <v>141</v>
      </c>
      <c r="X45" s="48" t="s">
        <v>137</v>
      </c>
      <c r="Y45" s="48" t="s">
        <v>137</v>
      </c>
      <c r="Z45" s="48" t="s">
        <v>137</v>
      </c>
      <c r="AA45" s="50" t="n">
        <v>78066.21</v>
      </c>
      <c r="AB45" s="50" t="n">
        <f aca="false">K45*500</f>
        <v>54040</v>
      </c>
      <c r="AC45" s="51" t="n">
        <v>191447.08</v>
      </c>
      <c r="AD45" s="50" t="str">
        <f aca="false">IF(AB45&gt;AA45,"wartość odtworzeniowa","wartość księgowa brutto")</f>
        <v>wartość księgowa brutto</v>
      </c>
      <c r="AE45" s="51"/>
      <c r="AF45" s="51"/>
      <c r="AG45" s="52"/>
      <c r="AH45" s="53"/>
      <c r="AI45" s="40" t="n">
        <f aca="false">ROUNDUP(DAYS360(AG45,AH45)/30,0)</f>
        <v>0</v>
      </c>
      <c r="AJ45" s="90" t="n">
        <v>198975.28</v>
      </c>
      <c r="AK45" s="55" t="s">
        <v>58</v>
      </c>
      <c r="AL45" s="56"/>
      <c r="AM45" s="56"/>
      <c r="AN45" s="57"/>
    </row>
    <row r="46" s="30" customFormat="true" ht="50.1" hidden="false" customHeight="true" outlineLevel="0" collapsed="false">
      <c r="B46" s="45" t="n">
        <v>31</v>
      </c>
      <c r="C46" s="126" t="s">
        <v>134</v>
      </c>
      <c r="D46" s="46" t="s">
        <v>135</v>
      </c>
      <c r="E46" s="48" t="s">
        <v>145</v>
      </c>
      <c r="F46" s="48" t="n">
        <v>1971</v>
      </c>
      <c r="G46" s="48" t="s">
        <v>146</v>
      </c>
      <c r="H46" s="48" t="n">
        <v>3</v>
      </c>
      <c r="I46" s="49" t="n">
        <v>365.4</v>
      </c>
      <c r="J46" s="49" t="n">
        <v>3377</v>
      </c>
      <c r="K46" s="49" t="n">
        <v>712</v>
      </c>
      <c r="L46" s="48" t="s">
        <v>138</v>
      </c>
      <c r="M46" s="49" t="s">
        <v>85</v>
      </c>
      <c r="N46" s="48" t="s">
        <v>147</v>
      </c>
      <c r="O46" s="49" t="s">
        <v>61</v>
      </c>
      <c r="P46" s="48" t="s">
        <v>55</v>
      </c>
      <c r="Q46" s="49" t="s">
        <v>55</v>
      </c>
      <c r="R46" s="48" t="s">
        <v>56</v>
      </c>
      <c r="S46" s="49" t="s">
        <v>55</v>
      </c>
      <c r="T46" s="48" t="s">
        <v>137</v>
      </c>
      <c r="U46" s="48" t="n">
        <v>0</v>
      </c>
      <c r="V46" s="48" t="n">
        <v>2</v>
      </c>
      <c r="W46" s="48" t="s">
        <v>141</v>
      </c>
      <c r="X46" s="48" t="s">
        <v>137</v>
      </c>
      <c r="Y46" s="48" t="s">
        <v>137</v>
      </c>
      <c r="Z46" s="48" t="s">
        <v>137</v>
      </c>
      <c r="AA46" s="50"/>
      <c r="AB46" s="50" t="n">
        <f aca="false">K46*500</f>
        <v>356000</v>
      </c>
      <c r="AC46" s="51" t="n">
        <v>235569.97</v>
      </c>
      <c r="AD46" s="50" t="str">
        <f aca="false">IF(AB46&gt;AA46,"wartość odtworzeniowa","wartość księgowa brutto")</f>
        <v>wartość odtworzeniowa</v>
      </c>
      <c r="AE46" s="51"/>
      <c r="AF46" s="51"/>
      <c r="AG46" s="52"/>
      <c r="AH46" s="53"/>
      <c r="AI46" s="40" t="n">
        <f aca="false">ROUNDUP(DAYS360(AG46,AH46)/30,0)</f>
        <v>0</v>
      </c>
      <c r="AJ46" s="90" t="n">
        <v>1248136</v>
      </c>
      <c r="AK46" s="55" t="s">
        <v>58</v>
      </c>
      <c r="AL46" s="56"/>
      <c r="AM46" s="56"/>
      <c r="AN46" s="57"/>
    </row>
    <row r="47" s="30" customFormat="true" ht="50.1" hidden="false" customHeight="true" outlineLevel="0" collapsed="false">
      <c r="B47" s="45" t="n">
        <v>32</v>
      </c>
      <c r="C47" s="126" t="s">
        <v>134</v>
      </c>
      <c r="D47" s="46" t="s">
        <v>135</v>
      </c>
      <c r="E47" s="48" t="s">
        <v>148</v>
      </c>
      <c r="F47" s="48" t="n">
        <v>1971</v>
      </c>
      <c r="G47" s="48" t="s">
        <v>149</v>
      </c>
      <c r="H47" s="48" t="n">
        <v>2</v>
      </c>
      <c r="I47" s="49" t="n">
        <v>226</v>
      </c>
      <c r="J47" s="49" t="n">
        <v>1242</v>
      </c>
      <c r="K47" s="49" t="n">
        <v>333.83</v>
      </c>
      <c r="L47" s="48" t="s">
        <v>138</v>
      </c>
      <c r="M47" s="49" t="s">
        <v>139</v>
      </c>
      <c r="N47" s="48" t="s">
        <v>150</v>
      </c>
      <c r="O47" s="49" t="s">
        <v>61</v>
      </c>
      <c r="P47" s="48" t="s">
        <v>55</v>
      </c>
      <c r="Q47" s="49" t="s">
        <v>55</v>
      </c>
      <c r="R47" s="48" t="s">
        <v>56</v>
      </c>
      <c r="S47" s="49" t="s">
        <v>55</v>
      </c>
      <c r="T47" s="48" t="s">
        <v>137</v>
      </c>
      <c r="U47" s="48" t="s">
        <v>137</v>
      </c>
      <c r="V47" s="48" t="n">
        <v>1</v>
      </c>
      <c r="W47" s="48" t="s">
        <v>141</v>
      </c>
      <c r="X47" s="48" t="s">
        <v>137</v>
      </c>
      <c r="Y47" s="48" t="s">
        <v>137</v>
      </c>
      <c r="Z47" s="48" t="s">
        <v>137</v>
      </c>
      <c r="AA47" s="50"/>
      <c r="AB47" s="50" t="n">
        <f aca="false">K47*500</f>
        <v>166915</v>
      </c>
      <c r="AC47" s="51" t="n">
        <v>154169.32</v>
      </c>
      <c r="AD47" s="50" t="str">
        <f aca="false">IF(AB47&gt;AA47,"wartość odtworzeniowa","wartość księgowa brutto")</f>
        <v>wartość odtworzeniowa</v>
      </c>
      <c r="AE47" s="51"/>
      <c r="AF47" s="51"/>
      <c r="AG47" s="52"/>
      <c r="AH47" s="53"/>
      <c r="AI47" s="40" t="n">
        <f aca="false">ROUNDUP(DAYS360(AG47,AH47)/30,0)</f>
        <v>0</v>
      </c>
      <c r="AJ47" s="90" t="n">
        <v>585203.99</v>
      </c>
      <c r="AK47" s="55" t="s">
        <v>58</v>
      </c>
      <c r="AL47" s="56"/>
      <c r="AM47" s="56"/>
      <c r="AN47" s="57"/>
    </row>
    <row r="48" s="30" customFormat="true" ht="50.1" hidden="false" customHeight="true" outlineLevel="0" collapsed="false">
      <c r="B48" s="45" t="n">
        <v>33</v>
      </c>
      <c r="C48" s="126" t="s">
        <v>134</v>
      </c>
      <c r="D48" s="46" t="s">
        <v>135</v>
      </c>
      <c r="E48" s="48" t="s">
        <v>151</v>
      </c>
      <c r="F48" s="48" t="n">
        <v>1830</v>
      </c>
      <c r="G48" s="48" t="s">
        <v>152</v>
      </c>
      <c r="H48" s="48" t="n">
        <v>3</v>
      </c>
      <c r="I48" s="49" t="n">
        <v>396.11</v>
      </c>
      <c r="J48" s="49" t="n">
        <v>3717.36</v>
      </c>
      <c r="K48" s="49" t="n">
        <v>586</v>
      </c>
      <c r="L48" s="48" t="s">
        <v>138</v>
      </c>
      <c r="M48" s="49" t="s">
        <v>139</v>
      </c>
      <c r="N48" s="48" t="s">
        <v>78</v>
      </c>
      <c r="O48" s="49" t="s">
        <v>61</v>
      </c>
      <c r="P48" s="48" t="s">
        <v>55</v>
      </c>
      <c r="Q48" s="49" t="s">
        <v>55</v>
      </c>
      <c r="R48" s="48" t="s">
        <v>56</v>
      </c>
      <c r="S48" s="49" t="s">
        <v>55</v>
      </c>
      <c r="T48" s="48" t="s">
        <v>137</v>
      </c>
      <c r="U48" s="48" t="n">
        <v>0</v>
      </c>
      <c r="V48" s="48" t="n">
        <v>2</v>
      </c>
      <c r="W48" s="48" t="s">
        <v>141</v>
      </c>
      <c r="X48" s="48" t="s">
        <v>137</v>
      </c>
      <c r="Y48" s="48" t="s">
        <v>137</v>
      </c>
      <c r="Z48" s="48" t="s">
        <v>55</v>
      </c>
      <c r="AA48" s="84"/>
      <c r="AB48" s="84" t="n">
        <f aca="false">K48*500</f>
        <v>293000</v>
      </c>
      <c r="AC48" s="85" t="n">
        <v>509802.1</v>
      </c>
      <c r="AD48" s="84" t="str">
        <f aca="false">IF(AB48&gt;AA48,"wartość odtworzeniowa","wartość księgowa brutto")</f>
        <v>wartość odtworzeniowa</v>
      </c>
      <c r="AE48" s="85"/>
      <c r="AF48" s="85"/>
      <c r="AG48" s="86"/>
      <c r="AH48" s="123"/>
      <c r="AI48" s="124" t="n">
        <f aca="false">ROUNDUP(DAYS360(AG48,AH48)/30,0)</f>
        <v>0</v>
      </c>
      <c r="AJ48" s="90" t="n">
        <v>1356004</v>
      </c>
      <c r="AK48" s="55" t="s">
        <v>58</v>
      </c>
      <c r="AL48" s="56"/>
      <c r="AM48" s="56"/>
      <c r="AN48" s="57"/>
    </row>
    <row r="49" s="30" customFormat="true" ht="50.1" hidden="false" customHeight="true" outlineLevel="0" collapsed="false">
      <c r="B49" s="45" t="n">
        <v>34</v>
      </c>
      <c r="C49" s="126" t="s">
        <v>134</v>
      </c>
      <c r="D49" s="46" t="s">
        <v>135</v>
      </c>
      <c r="E49" s="48" t="s">
        <v>153</v>
      </c>
      <c r="F49" s="48" t="n">
        <v>1971</v>
      </c>
      <c r="G49" s="48" t="n">
        <v>2003</v>
      </c>
      <c r="H49" s="48" t="n">
        <v>1</v>
      </c>
      <c r="I49" s="49" t="n">
        <v>185</v>
      </c>
      <c r="J49" s="49" t="n">
        <v>167</v>
      </c>
      <c r="K49" s="49" t="n">
        <v>730</v>
      </c>
      <c r="L49" s="48" t="s">
        <v>138</v>
      </c>
      <c r="M49" s="49" t="s">
        <v>154</v>
      </c>
      <c r="N49" s="48" t="s">
        <v>155</v>
      </c>
      <c r="O49" s="49" t="s">
        <v>61</v>
      </c>
      <c r="P49" s="48" t="s">
        <v>55</v>
      </c>
      <c r="Q49" s="49" t="s">
        <v>55</v>
      </c>
      <c r="R49" s="48" t="s">
        <v>56</v>
      </c>
      <c r="S49" s="49" t="s">
        <v>55</v>
      </c>
      <c r="T49" s="48" t="s">
        <v>137</v>
      </c>
      <c r="U49" s="48" t="n">
        <v>0</v>
      </c>
      <c r="V49" s="48" t="n">
        <v>1</v>
      </c>
      <c r="W49" s="48" t="s">
        <v>141</v>
      </c>
      <c r="X49" s="48" t="s">
        <v>137</v>
      </c>
      <c r="Y49" s="48" t="s">
        <v>137</v>
      </c>
      <c r="Z49" s="48" t="s">
        <v>137</v>
      </c>
      <c r="AA49" s="50" t="n">
        <v>47468.23</v>
      </c>
      <c r="AB49" s="50" t="n">
        <f aca="false">K49*500</f>
        <v>365000</v>
      </c>
      <c r="AC49" s="51" t="n">
        <v>131034.97</v>
      </c>
      <c r="AD49" s="50" t="str">
        <f aca="false">IF(AB49&gt;AA49,"wartość odtworzeniowa","wartość księgowa brutto")</f>
        <v>wartość odtworzeniowa</v>
      </c>
      <c r="AE49" s="51"/>
      <c r="AF49" s="51"/>
      <c r="AG49" s="52"/>
      <c r="AH49" s="53"/>
      <c r="AI49" s="40" t="n">
        <f aca="false">ROUNDUP(DAYS360(AG49,AH49)/30,0)</f>
        <v>0</v>
      </c>
      <c r="AJ49" s="90" t="n">
        <v>1343930</v>
      </c>
      <c r="AK49" s="55" t="s">
        <v>58</v>
      </c>
      <c r="AL49" s="56"/>
      <c r="AM49" s="56"/>
      <c r="AN49" s="57"/>
    </row>
    <row r="50" s="30" customFormat="true" ht="49.7" hidden="false" customHeight="true" outlineLevel="0" collapsed="false">
      <c r="B50" s="45" t="n">
        <v>35</v>
      </c>
      <c r="C50" s="126" t="s">
        <v>134</v>
      </c>
      <c r="D50" s="46" t="s">
        <v>135</v>
      </c>
      <c r="E50" s="48" t="s">
        <v>156</v>
      </c>
      <c r="F50" s="48" t="n">
        <v>1971</v>
      </c>
      <c r="G50" s="48" t="n">
        <v>2003</v>
      </c>
      <c r="H50" s="48" t="n">
        <v>1</v>
      </c>
      <c r="I50" s="49" t="n">
        <v>157.3</v>
      </c>
      <c r="J50" s="49" t="n">
        <v>573.5</v>
      </c>
      <c r="K50" s="49" t="n">
        <v>134.78</v>
      </c>
      <c r="L50" s="48" t="s">
        <v>138</v>
      </c>
      <c r="M50" s="49" t="s">
        <v>157</v>
      </c>
      <c r="N50" s="48" t="s">
        <v>155</v>
      </c>
      <c r="O50" s="49" t="s">
        <v>61</v>
      </c>
      <c r="P50" s="48" t="s">
        <v>55</v>
      </c>
      <c r="Q50" s="49" t="s">
        <v>55</v>
      </c>
      <c r="R50" s="48" t="s">
        <v>56</v>
      </c>
      <c r="S50" s="49" t="s">
        <v>55</v>
      </c>
      <c r="T50" s="48" t="s">
        <v>137</v>
      </c>
      <c r="U50" s="48" t="n">
        <v>0</v>
      </c>
      <c r="V50" s="48" t="n">
        <v>1</v>
      </c>
      <c r="W50" s="48" t="s">
        <v>141</v>
      </c>
      <c r="X50" s="48" t="s">
        <v>137</v>
      </c>
      <c r="Y50" s="48" t="s">
        <v>137</v>
      </c>
      <c r="Z50" s="48" t="s">
        <v>137</v>
      </c>
      <c r="AA50" s="50" t="n">
        <v>29516.38</v>
      </c>
      <c r="AB50" s="50" t="n">
        <f aca="false">K50*500</f>
        <v>67390</v>
      </c>
      <c r="AC50" s="51" t="n">
        <v>91640.54</v>
      </c>
      <c r="AD50" s="50" t="str">
        <f aca="false">IF(AB50&gt;AA50,"wartość odtworzeniowa","wartość księgowa brutto")</f>
        <v>wartość odtworzeniowa</v>
      </c>
      <c r="AE50" s="51"/>
      <c r="AF50" s="51"/>
      <c r="AG50" s="52"/>
      <c r="AH50" s="53"/>
      <c r="AI50" s="40" t="n">
        <f aca="false">ROUNDUP(DAYS360(AG50,AH50)/30,0)</f>
        <v>0</v>
      </c>
      <c r="AJ50" s="90" t="n">
        <v>248129.98</v>
      </c>
      <c r="AK50" s="55" t="s">
        <v>58</v>
      </c>
      <c r="AL50" s="56"/>
      <c r="AM50" s="56"/>
      <c r="AN50" s="57"/>
    </row>
    <row r="51" s="30" customFormat="true" ht="49.7" hidden="false" customHeight="true" outlineLevel="0" collapsed="false">
      <c r="B51" s="45" t="n">
        <v>36</v>
      </c>
      <c r="C51" s="126" t="s">
        <v>134</v>
      </c>
      <c r="D51" s="46" t="s">
        <v>158</v>
      </c>
      <c r="E51" s="48" t="s">
        <v>136</v>
      </c>
      <c r="F51" s="48" t="n">
        <v>1833</v>
      </c>
      <c r="G51" s="48" t="n">
        <v>1970</v>
      </c>
      <c r="H51" s="48" t="n">
        <v>3</v>
      </c>
      <c r="I51" s="49" t="n">
        <v>323</v>
      </c>
      <c r="J51" s="49" t="n">
        <v>2378</v>
      </c>
      <c r="K51" s="49" t="n">
        <v>578</v>
      </c>
      <c r="L51" s="48" t="s">
        <v>138</v>
      </c>
      <c r="M51" s="49" t="s">
        <v>139</v>
      </c>
      <c r="N51" s="48" t="s">
        <v>78</v>
      </c>
      <c r="O51" s="49" t="s">
        <v>72</v>
      </c>
      <c r="P51" s="48" t="s">
        <v>55</v>
      </c>
      <c r="Q51" s="49" t="s">
        <v>55</v>
      </c>
      <c r="R51" s="48" t="s">
        <v>56</v>
      </c>
      <c r="S51" s="49" t="s">
        <v>55</v>
      </c>
      <c r="T51" s="48" t="s">
        <v>137</v>
      </c>
      <c r="U51" s="48" t="n">
        <v>1</v>
      </c>
      <c r="V51" s="48" t="n">
        <v>3</v>
      </c>
      <c r="W51" s="48" t="s">
        <v>93</v>
      </c>
      <c r="X51" s="48" t="s">
        <v>56</v>
      </c>
      <c r="Y51" s="48" t="s">
        <v>55</v>
      </c>
      <c r="Z51" s="48" t="s">
        <v>56</v>
      </c>
      <c r="AA51" s="50" t="n">
        <v>1156000</v>
      </c>
      <c r="AB51" s="50" t="n">
        <f aca="false">K51*500</f>
        <v>289000</v>
      </c>
      <c r="AC51" s="51" t="n">
        <v>1559204.82</v>
      </c>
      <c r="AD51" s="50" t="str">
        <f aca="false">IF(AB51&gt;AA51,"wartość odtworzeniowa","wartość księgowa brutto")</f>
        <v>wartość księgowa brutto</v>
      </c>
      <c r="AE51" s="51"/>
      <c r="AF51" s="51"/>
      <c r="AG51" s="52"/>
      <c r="AH51" s="53"/>
      <c r="AI51" s="40" t="n">
        <f aca="false">ROUNDUP(DAYS360(AG51,AH51)/30,0)</f>
        <v>0</v>
      </c>
      <c r="AJ51" s="90" t="n">
        <v>1559204.82</v>
      </c>
      <c r="AK51" s="55" t="s">
        <v>62</v>
      </c>
      <c r="AL51" s="56"/>
      <c r="AM51" s="56"/>
      <c r="AN51" s="57"/>
    </row>
    <row r="52" s="30" customFormat="true" ht="49.7" hidden="false" customHeight="true" outlineLevel="0" collapsed="false">
      <c r="B52" s="45" t="n">
        <v>37</v>
      </c>
      <c r="C52" s="126" t="s">
        <v>134</v>
      </c>
      <c r="D52" s="46" t="s">
        <v>158</v>
      </c>
      <c r="E52" s="48" t="s">
        <v>159</v>
      </c>
      <c r="F52" s="48" t="n">
        <v>1984</v>
      </c>
      <c r="G52" s="48" t="s">
        <v>137</v>
      </c>
      <c r="H52" s="48" t="n">
        <v>1</v>
      </c>
      <c r="I52" s="49" t="n">
        <v>57</v>
      </c>
      <c r="J52" s="49" t="n">
        <v>171</v>
      </c>
      <c r="K52" s="49" t="n">
        <v>54</v>
      </c>
      <c r="L52" s="48" t="s">
        <v>160</v>
      </c>
      <c r="M52" s="49" t="s">
        <v>78</v>
      </c>
      <c r="N52" s="48" t="s">
        <v>78</v>
      </c>
      <c r="O52" s="49" t="s">
        <v>61</v>
      </c>
      <c r="P52" s="48" t="s">
        <v>55</v>
      </c>
      <c r="Q52" s="49" t="s">
        <v>55</v>
      </c>
      <c r="R52" s="48" t="s">
        <v>56</v>
      </c>
      <c r="S52" s="49" t="s">
        <v>55</v>
      </c>
      <c r="T52" s="48" t="s">
        <v>137</v>
      </c>
      <c r="U52" s="48" t="n">
        <v>1</v>
      </c>
      <c r="V52" s="48" t="n">
        <v>1</v>
      </c>
      <c r="W52" s="48" t="s">
        <v>93</v>
      </c>
      <c r="X52" s="48" t="s">
        <v>56</v>
      </c>
      <c r="Y52" s="48" t="s">
        <v>55</v>
      </c>
      <c r="Z52" s="48" t="s">
        <v>56</v>
      </c>
      <c r="AA52" s="50"/>
      <c r="AB52" s="50" t="n">
        <f aca="false">K52*500</f>
        <v>27000</v>
      </c>
      <c r="AC52" s="51" t="n">
        <v>6000</v>
      </c>
      <c r="AD52" s="50" t="str">
        <f aca="false">IF(AB52&gt;AA52,"wartość odtworzeniowa","wartość księgowa brutto")</f>
        <v>wartość odtworzeniowa</v>
      </c>
      <c r="AE52" s="51"/>
      <c r="AF52" s="51"/>
      <c r="AG52" s="64"/>
      <c r="AH52" s="65"/>
      <c r="AI52" s="40" t="n">
        <f aca="false">ROUNDUP(DAYS360(AG52,AH52)/30,0)</f>
        <v>0</v>
      </c>
      <c r="AJ52" s="90" t="n">
        <v>6000</v>
      </c>
      <c r="AK52" s="55" t="s">
        <v>62</v>
      </c>
      <c r="AL52" s="56"/>
      <c r="AM52" s="56"/>
      <c r="AN52" s="57"/>
    </row>
    <row r="53" s="30" customFormat="true" ht="49.7" hidden="false" customHeight="true" outlineLevel="0" collapsed="false">
      <c r="B53" s="45" t="n">
        <v>38</v>
      </c>
      <c r="C53" s="126" t="s">
        <v>134</v>
      </c>
      <c r="D53" s="46" t="s">
        <v>135</v>
      </c>
      <c r="E53" s="48" t="s">
        <v>161</v>
      </c>
      <c r="F53" s="48"/>
      <c r="G53" s="73"/>
      <c r="H53" s="73"/>
      <c r="I53" s="74"/>
      <c r="J53" s="74"/>
      <c r="K53" s="74"/>
      <c r="L53" s="73"/>
      <c r="M53" s="74"/>
      <c r="N53" s="73"/>
      <c r="O53" s="74"/>
      <c r="P53" s="73"/>
      <c r="Q53" s="74"/>
      <c r="R53" s="73"/>
      <c r="S53" s="74"/>
      <c r="T53" s="73"/>
      <c r="U53" s="73"/>
      <c r="V53" s="73"/>
      <c r="W53" s="73"/>
      <c r="X53" s="73"/>
      <c r="Y53" s="73"/>
      <c r="Z53" s="73"/>
      <c r="AA53" s="50"/>
      <c r="AB53" s="50"/>
      <c r="AC53" s="51"/>
      <c r="AD53" s="50"/>
      <c r="AE53" s="51"/>
      <c r="AF53" s="51"/>
      <c r="AG53" s="64"/>
      <c r="AH53" s="167"/>
      <c r="AI53" s="40"/>
      <c r="AJ53" s="87" t="n">
        <v>44989.57</v>
      </c>
      <c r="AK53" s="42" t="s">
        <v>62</v>
      </c>
      <c r="AL53" s="43"/>
      <c r="AM53" s="43"/>
      <c r="AN53" s="44"/>
    </row>
    <row r="54" s="30" customFormat="true" ht="50.25" hidden="false" customHeight="true" outlineLevel="0" collapsed="false">
      <c r="B54" s="45" t="n">
        <v>39</v>
      </c>
      <c r="C54" s="126" t="s">
        <v>134</v>
      </c>
      <c r="D54" s="46" t="s">
        <v>135</v>
      </c>
      <c r="E54" s="48" t="s">
        <v>162</v>
      </c>
      <c r="F54" s="48" t="n">
        <v>2009</v>
      </c>
      <c r="G54" s="48" t="n">
        <v>2011</v>
      </c>
      <c r="H54" s="73"/>
      <c r="I54" s="74"/>
      <c r="J54" s="74"/>
      <c r="K54" s="74"/>
      <c r="L54" s="73"/>
      <c r="M54" s="74"/>
      <c r="N54" s="74"/>
      <c r="O54" s="74"/>
      <c r="P54" s="73"/>
      <c r="Q54" s="74"/>
      <c r="R54" s="73"/>
      <c r="S54" s="74"/>
      <c r="T54" s="73"/>
      <c r="U54" s="73"/>
      <c r="V54" s="73"/>
      <c r="W54" s="73"/>
      <c r="X54" s="73"/>
      <c r="Y54" s="73"/>
      <c r="Z54" s="48" t="s">
        <v>55</v>
      </c>
      <c r="AA54" s="50"/>
      <c r="AB54" s="50"/>
      <c r="AC54" s="51"/>
      <c r="AD54" s="50"/>
      <c r="AE54" s="51"/>
      <c r="AF54" s="51"/>
      <c r="AG54" s="52"/>
      <c r="AH54" s="89"/>
      <c r="AI54" s="40"/>
      <c r="AJ54" s="87" t="n">
        <f aca="false">557444.34+90155.93</f>
        <v>647600.27</v>
      </c>
      <c r="AK54" s="88" t="s">
        <v>62</v>
      </c>
      <c r="AL54" s="43"/>
      <c r="AM54" s="43"/>
      <c r="AN54" s="44"/>
    </row>
    <row r="55" s="30" customFormat="true" ht="49.7" hidden="false" customHeight="true" outlineLevel="0" collapsed="false">
      <c r="B55" s="58" t="n">
        <v>40</v>
      </c>
      <c r="C55" s="168" t="s">
        <v>134</v>
      </c>
      <c r="D55" s="115" t="s">
        <v>158</v>
      </c>
      <c r="E55" s="47" t="s">
        <v>163</v>
      </c>
      <c r="F55" s="47" t="n">
        <v>2009</v>
      </c>
      <c r="G55" s="47" t="n">
        <v>2011</v>
      </c>
      <c r="H55" s="60"/>
      <c r="I55" s="61"/>
      <c r="J55" s="61"/>
      <c r="K55" s="61"/>
      <c r="L55" s="60"/>
      <c r="M55" s="61"/>
      <c r="N55" s="61"/>
      <c r="O55" s="61"/>
      <c r="P55" s="60"/>
      <c r="Q55" s="61"/>
      <c r="R55" s="60"/>
      <c r="S55" s="61"/>
      <c r="T55" s="60"/>
      <c r="U55" s="60"/>
      <c r="V55" s="60"/>
      <c r="W55" s="60"/>
      <c r="X55" s="60"/>
      <c r="Y55" s="60"/>
      <c r="Z55" s="47" t="s">
        <v>55</v>
      </c>
      <c r="AA55" s="62"/>
      <c r="AB55" s="62"/>
      <c r="AC55" s="63"/>
      <c r="AD55" s="62"/>
      <c r="AE55" s="63"/>
      <c r="AF55" s="63"/>
      <c r="AG55" s="64"/>
      <c r="AH55" s="167"/>
      <c r="AI55" s="66"/>
      <c r="AJ55" s="169" t="n">
        <f aca="false">267062.51+60829.18</f>
        <v>327891.69</v>
      </c>
      <c r="AK55" s="170" t="s">
        <v>62</v>
      </c>
      <c r="AL55" s="67"/>
      <c r="AM55" s="67"/>
      <c r="AN55" s="69"/>
    </row>
    <row r="56" s="30" customFormat="true" ht="49.7" hidden="false" customHeight="true" outlineLevel="0" collapsed="false">
      <c r="B56" s="98"/>
      <c r="C56" s="99" t="s">
        <v>134</v>
      </c>
      <c r="D56" s="100"/>
      <c r="E56" s="102"/>
      <c r="F56" s="102"/>
      <c r="G56" s="102"/>
      <c r="H56" s="102"/>
      <c r="I56" s="103"/>
      <c r="J56" s="103"/>
      <c r="K56" s="103"/>
      <c r="L56" s="102"/>
      <c r="M56" s="103"/>
      <c r="N56" s="102"/>
      <c r="O56" s="103"/>
      <c r="P56" s="102"/>
      <c r="Q56" s="103"/>
      <c r="R56" s="102"/>
      <c r="S56" s="103"/>
      <c r="T56" s="102"/>
      <c r="U56" s="102"/>
      <c r="V56" s="102"/>
      <c r="W56" s="102"/>
      <c r="X56" s="102"/>
      <c r="Y56" s="102"/>
      <c r="Z56" s="102"/>
      <c r="AA56" s="104" t="n">
        <f aca="false">SUM(AA44:AA52)</f>
        <v>1409226.88</v>
      </c>
      <c r="AB56" s="104" t="n">
        <f aca="false">SUM(AB44:AB52)</f>
        <v>2131345</v>
      </c>
      <c r="AC56" s="105" t="n">
        <f aca="false">SUM(AC44:AC52)</f>
        <v>4236578.39</v>
      </c>
      <c r="AD56" s="104"/>
      <c r="AE56" s="105" t="n">
        <v>400000</v>
      </c>
      <c r="AF56" s="105" t="n">
        <v>20000</v>
      </c>
      <c r="AG56" s="106" t="n">
        <v>42370</v>
      </c>
      <c r="AH56" s="107" t="n">
        <v>43100</v>
      </c>
      <c r="AI56" s="121" t="n">
        <f aca="false">ROUNDUP(DAYS360(AG56,AH56)/30,0)</f>
        <v>24</v>
      </c>
      <c r="AJ56" s="109" t="n">
        <f aca="false">SUM(AJ44:AJ55)</f>
        <v>9611194.13</v>
      </c>
      <c r="AK56" s="110"/>
      <c r="AL56" s="111" t="n">
        <v>1093185.4</v>
      </c>
      <c r="AM56" s="111" t="n">
        <v>18326.98</v>
      </c>
      <c r="AN56" s="112" t="n">
        <v>3000</v>
      </c>
    </row>
    <row r="57" s="30" customFormat="true" ht="50.1" hidden="false" customHeight="true" outlineLevel="0" collapsed="false">
      <c r="B57" s="31" t="n">
        <v>41</v>
      </c>
      <c r="C57" s="32" t="s">
        <v>164</v>
      </c>
      <c r="D57" s="33" t="s">
        <v>165</v>
      </c>
      <c r="E57" s="34" t="s">
        <v>76</v>
      </c>
      <c r="F57" s="34" t="n">
        <v>1893</v>
      </c>
      <c r="G57" s="34" t="n">
        <v>2006</v>
      </c>
      <c r="H57" s="34" t="n">
        <v>3</v>
      </c>
      <c r="I57" s="35" t="n">
        <v>348.6</v>
      </c>
      <c r="J57" s="35" t="n">
        <v>2795</v>
      </c>
      <c r="K57" s="35" t="n">
        <v>590</v>
      </c>
      <c r="L57" s="34" t="s">
        <v>166</v>
      </c>
      <c r="M57" s="35" t="s">
        <v>167</v>
      </c>
      <c r="N57" s="34" t="s">
        <v>71</v>
      </c>
      <c r="O57" s="35" t="s">
        <v>72</v>
      </c>
      <c r="P57" s="34" t="s">
        <v>55</v>
      </c>
      <c r="Q57" s="35" t="s">
        <v>55</v>
      </c>
      <c r="R57" s="34" t="s">
        <v>56</v>
      </c>
      <c r="S57" s="35" t="s">
        <v>55</v>
      </c>
      <c r="T57" s="34" t="s">
        <v>56</v>
      </c>
      <c r="U57" s="34" t="s">
        <v>168</v>
      </c>
      <c r="V57" s="34" t="n">
        <v>8</v>
      </c>
      <c r="W57" s="34" t="s">
        <v>57</v>
      </c>
      <c r="X57" s="34" t="s">
        <v>55</v>
      </c>
      <c r="Y57" s="34" t="s">
        <v>55</v>
      </c>
      <c r="Z57" s="34" t="s">
        <v>55</v>
      </c>
      <c r="AA57" s="156"/>
      <c r="AB57" s="156"/>
      <c r="AC57" s="171"/>
      <c r="AD57" s="156"/>
      <c r="AE57" s="171"/>
      <c r="AF57" s="171"/>
      <c r="AG57" s="158"/>
      <c r="AH57" s="159"/>
      <c r="AI57" s="72"/>
      <c r="AJ57" s="87" t="n">
        <v>956390</v>
      </c>
      <c r="AK57" s="42" t="s">
        <v>58</v>
      </c>
      <c r="AL57" s="172"/>
      <c r="AM57" s="172"/>
      <c r="AN57" s="173"/>
    </row>
    <row r="58" s="30" customFormat="true" ht="50.1" hidden="false" customHeight="true" outlineLevel="0" collapsed="false">
      <c r="B58" s="174" t="n">
        <v>42</v>
      </c>
      <c r="C58" s="175" t="s">
        <v>164</v>
      </c>
      <c r="D58" s="176" t="s">
        <v>165</v>
      </c>
      <c r="E58" s="92" t="s">
        <v>66</v>
      </c>
      <c r="F58" s="92" t="n">
        <v>2009</v>
      </c>
      <c r="G58" s="92"/>
      <c r="H58" s="92"/>
      <c r="I58" s="177"/>
      <c r="J58" s="177"/>
      <c r="K58" s="177"/>
      <c r="L58" s="92"/>
      <c r="M58" s="177"/>
      <c r="N58" s="92"/>
      <c r="O58" s="177"/>
      <c r="P58" s="92"/>
      <c r="Q58" s="177"/>
      <c r="R58" s="92"/>
      <c r="S58" s="177"/>
      <c r="T58" s="92"/>
      <c r="U58" s="92"/>
      <c r="V58" s="92"/>
      <c r="W58" s="92"/>
      <c r="X58" s="92"/>
      <c r="Y58" s="92"/>
      <c r="Z58" s="92"/>
      <c r="AA58" s="178"/>
      <c r="AB58" s="178"/>
      <c r="AC58" s="179"/>
      <c r="AD58" s="178"/>
      <c r="AE58" s="179"/>
      <c r="AF58" s="179"/>
      <c r="AG58" s="180"/>
      <c r="AH58" s="181"/>
      <c r="AI58" s="182"/>
      <c r="AJ58" s="94" t="n">
        <v>200616.83</v>
      </c>
      <c r="AK58" s="143" t="s">
        <v>62</v>
      </c>
      <c r="AL58" s="183"/>
      <c r="AM58" s="183"/>
      <c r="AN58" s="184"/>
    </row>
    <row r="59" s="30" customFormat="true" ht="49.7" hidden="false" customHeight="true" outlineLevel="0" collapsed="false">
      <c r="B59" s="98"/>
      <c r="C59" s="99" t="s">
        <v>164</v>
      </c>
      <c r="D59" s="100"/>
      <c r="E59" s="102"/>
      <c r="F59" s="102"/>
      <c r="G59" s="102"/>
      <c r="H59" s="102"/>
      <c r="I59" s="103"/>
      <c r="J59" s="103"/>
      <c r="K59" s="103"/>
      <c r="L59" s="102"/>
      <c r="M59" s="103"/>
      <c r="N59" s="102"/>
      <c r="O59" s="103"/>
      <c r="P59" s="102"/>
      <c r="Q59" s="103"/>
      <c r="R59" s="102"/>
      <c r="S59" s="103"/>
      <c r="T59" s="102"/>
      <c r="U59" s="102"/>
      <c r="V59" s="102"/>
      <c r="W59" s="102"/>
      <c r="X59" s="102"/>
      <c r="Y59" s="102"/>
      <c r="Z59" s="102"/>
      <c r="AA59" s="104" t="n">
        <v>200000</v>
      </c>
      <c r="AB59" s="104" t="n">
        <f aca="false">K59*500</f>
        <v>0</v>
      </c>
      <c r="AC59" s="105" t="n">
        <v>562000</v>
      </c>
      <c r="AD59" s="104" t="str">
        <f aca="false">IF(AB59&gt;AA59,"wartość odtworzeniowa","wartość księgowa brutto")</f>
        <v>wartość księgowa brutto</v>
      </c>
      <c r="AE59" s="105" t="n">
        <v>1044422</v>
      </c>
      <c r="AF59" s="105" t="n">
        <v>10000</v>
      </c>
      <c r="AG59" s="106" t="n">
        <v>42370</v>
      </c>
      <c r="AH59" s="107" t="n">
        <v>43100</v>
      </c>
      <c r="AI59" s="121" t="n">
        <f aca="false">ROUNDUP(DAYS360(AG59,AH59)/30,0)</f>
        <v>24</v>
      </c>
      <c r="AJ59" s="134" t="n">
        <f aca="false">SUM(AJ57:AJ58)</f>
        <v>1157006.83</v>
      </c>
      <c r="AK59" s="185"/>
      <c r="AL59" s="136" t="n">
        <v>1065116.55</v>
      </c>
      <c r="AM59" s="136" t="n">
        <v>181947.25</v>
      </c>
      <c r="AN59" s="137" t="n">
        <v>4000</v>
      </c>
    </row>
    <row r="60" s="30" customFormat="true" ht="61.5" hidden="false" customHeight="true" outlineLevel="0" collapsed="false">
      <c r="B60" s="31" t="n">
        <v>43</v>
      </c>
      <c r="C60" s="32" t="s">
        <v>169</v>
      </c>
      <c r="D60" s="33" t="s">
        <v>170</v>
      </c>
      <c r="E60" s="34" t="s">
        <v>171</v>
      </c>
      <c r="F60" s="34" t="s">
        <v>172</v>
      </c>
      <c r="G60" s="34" t="s">
        <v>173</v>
      </c>
      <c r="H60" s="34" t="s">
        <v>174</v>
      </c>
      <c r="I60" s="34" t="n">
        <v>2332</v>
      </c>
      <c r="J60" s="35" t="n">
        <v>21417</v>
      </c>
      <c r="K60" s="35" t="n">
        <v>3975</v>
      </c>
      <c r="L60" s="34" t="s">
        <v>175</v>
      </c>
      <c r="M60" s="35" t="s">
        <v>176</v>
      </c>
      <c r="N60" s="34" t="s">
        <v>177</v>
      </c>
      <c r="O60" s="35" t="s">
        <v>178</v>
      </c>
      <c r="P60" s="34" t="s">
        <v>55</v>
      </c>
      <c r="Q60" s="35" t="s">
        <v>55</v>
      </c>
      <c r="R60" s="34" t="s">
        <v>55</v>
      </c>
      <c r="S60" s="35" t="s">
        <v>55</v>
      </c>
      <c r="T60" s="34"/>
      <c r="U60" s="34" t="s">
        <v>179</v>
      </c>
      <c r="V60" s="34" t="n">
        <v>26</v>
      </c>
      <c r="W60" s="34" t="s">
        <v>180</v>
      </c>
      <c r="X60" s="34" t="s">
        <v>55</v>
      </c>
      <c r="Y60" s="34" t="s">
        <v>55</v>
      </c>
      <c r="Z60" s="34" t="s">
        <v>55</v>
      </c>
      <c r="AA60" s="156" t="n">
        <v>159020</v>
      </c>
      <c r="AB60" s="156" t="n">
        <f aca="false">K60*500</f>
        <v>1987500</v>
      </c>
      <c r="AC60" s="157" t="n">
        <f aca="false">IF(AB60&gt;AA60,AB60,AA60)</f>
        <v>1987500</v>
      </c>
      <c r="AD60" s="156" t="str">
        <f aca="false">IF(AB60&gt;AA60,"wartość odtworzeniowa","wartość księgowa brutto")</f>
        <v>wartość odtworzeniowa</v>
      </c>
      <c r="AE60" s="157"/>
      <c r="AF60" s="157"/>
      <c r="AG60" s="158"/>
      <c r="AH60" s="159"/>
      <c r="AI60" s="160" t="n">
        <f aca="false">ROUNDUP(DAYS360(AG60,AH60)/30,0)</f>
        <v>0</v>
      </c>
      <c r="AJ60" s="138" t="n">
        <v>12091666</v>
      </c>
      <c r="AK60" s="186" t="s">
        <v>58</v>
      </c>
      <c r="AL60" s="141"/>
      <c r="AM60" s="141"/>
      <c r="AN60" s="142"/>
    </row>
    <row r="61" s="30" customFormat="true" ht="61.5" hidden="false" customHeight="true" outlineLevel="0" collapsed="false">
      <c r="B61" s="31" t="n">
        <v>44</v>
      </c>
      <c r="C61" s="32" t="s">
        <v>169</v>
      </c>
      <c r="D61" s="33" t="s">
        <v>181</v>
      </c>
      <c r="E61" s="34" t="s">
        <v>182</v>
      </c>
      <c r="F61" s="34" t="s">
        <v>172</v>
      </c>
      <c r="G61" s="34"/>
      <c r="H61" s="34" t="s">
        <v>174</v>
      </c>
      <c r="I61" s="34" t="n">
        <v>255</v>
      </c>
      <c r="J61" s="35" t="n">
        <v>3460</v>
      </c>
      <c r="K61" s="35" t="n">
        <v>296.6</v>
      </c>
      <c r="L61" s="34" t="s">
        <v>175</v>
      </c>
      <c r="M61" s="35" t="s">
        <v>183</v>
      </c>
      <c r="N61" s="34" t="s">
        <v>184</v>
      </c>
      <c r="O61" s="35" t="s">
        <v>178</v>
      </c>
      <c r="P61" s="34" t="s">
        <v>55</v>
      </c>
      <c r="Q61" s="35" t="s">
        <v>55</v>
      </c>
      <c r="R61" s="34" t="s">
        <v>55</v>
      </c>
      <c r="S61" s="35" t="s">
        <v>55</v>
      </c>
      <c r="T61" s="34"/>
      <c r="U61" s="34" t="n">
        <v>3</v>
      </c>
      <c r="V61" s="34" t="n">
        <v>3</v>
      </c>
      <c r="W61" s="34" t="s">
        <v>180</v>
      </c>
      <c r="X61" s="34" t="s">
        <v>55</v>
      </c>
      <c r="Y61" s="34" t="s">
        <v>56</v>
      </c>
      <c r="Z61" s="34" t="s">
        <v>55</v>
      </c>
      <c r="AA61" s="156"/>
      <c r="AB61" s="156"/>
      <c r="AC61" s="157"/>
      <c r="AD61" s="156"/>
      <c r="AE61" s="157"/>
      <c r="AF61" s="157"/>
      <c r="AG61" s="158"/>
      <c r="AH61" s="159"/>
      <c r="AI61" s="160"/>
      <c r="AJ61" s="87" t="n">
        <v>1134163.89</v>
      </c>
      <c r="AK61" s="88" t="s">
        <v>62</v>
      </c>
      <c r="AL61" s="43"/>
      <c r="AM61" s="43"/>
      <c r="AN61" s="44"/>
    </row>
    <row r="62" s="30" customFormat="true" ht="93.6" hidden="false" customHeight="true" outlineLevel="0" collapsed="false">
      <c r="B62" s="31" t="n">
        <v>45</v>
      </c>
      <c r="C62" s="32" t="s">
        <v>169</v>
      </c>
      <c r="D62" s="33" t="s">
        <v>185</v>
      </c>
      <c r="E62" s="34" t="s">
        <v>186</v>
      </c>
      <c r="F62" s="34"/>
      <c r="G62" s="34" t="s">
        <v>187</v>
      </c>
      <c r="H62" s="34" t="s">
        <v>188</v>
      </c>
      <c r="I62" s="34"/>
      <c r="J62" s="35" t="n">
        <v>2009.8</v>
      </c>
      <c r="K62" s="35" t="n">
        <v>517.52</v>
      </c>
      <c r="L62" s="34" t="s">
        <v>175</v>
      </c>
      <c r="M62" s="35"/>
      <c r="N62" s="34" t="s">
        <v>184</v>
      </c>
      <c r="O62" s="35" t="s">
        <v>178</v>
      </c>
      <c r="P62" s="34" t="s">
        <v>55</v>
      </c>
      <c r="Q62" s="35" t="s">
        <v>55</v>
      </c>
      <c r="R62" s="34" t="s">
        <v>56</v>
      </c>
      <c r="S62" s="35" t="s">
        <v>55</v>
      </c>
      <c r="T62" s="34" t="s">
        <v>56</v>
      </c>
      <c r="U62" s="34" t="s">
        <v>56</v>
      </c>
      <c r="V62" s="34" t="n">
        <v>6</v>
      </c>
      <c r="W62" s="34" t="s">
        <v>180</v>
      </c>
      <c r="X62" s="34" t="s">
        <v>55</v>
      </c>
      <c r="Y62" s="34" t="s">
        <v>56</v>
      </c>
      <c r="Z62" s="34" t="s">
        <v>56</v>
      </c>
      <c r="AA62" s="156"/>
      <c r="AB62" s="156"/>
      <c r="AC62" s="157"/>
      <c r="AD62" s="156"/>
      <c r="AE62" s="157"/>
      <c r="AF62" s="157"/>
      <c r="AG62" s="158"/>
      <c r="AH62" s="159"/>
      <c r="AI62" s="160"/>
      <c r="AJ62" s="87" t="n">
        <v>2860923.28</v>
      </c>
      <c r="AK62" s="91" t="s">
        <v>62</v>
      </c>
      <c r="AL62" s="43"/>
      <c r="AM62" s="43"/>
      <c r="AN62" s="44"/>
    </row>
    <row r="63" s="30" customFormat="true" ht="93" hidden="false" customHeight="true" outlineLevel="0" collapsed="false">
      <c r="B63" s="31" t="n">
        <v>46</v>
      </c>
      <c r="C63" s="32" t="s">
        <v>169</v>
      </c>
      <c r="D63" s="33" t="s">
        <v>189</v>
      </c>
      <c r="E63" s="34" t="s">
        <v>190</v>
      </c>
      <c r="F63" s="34"/>
      <c r="G63" s="34" t="s">
        <v>187</v>
      </c>
      <c r="H63" s="34" t="n">
        <v>1</v>
      </c>
      <c r="I63" s="34"/>
      <c r="J63" s="35" t="n">
        <v>149</v>
      </c>
      <c r="K63" s="35" t="n">
        <v>53.2</v>
      </c>
      <c r="L63" s="34" t="s">
        <v>175</v>
      </c>
      <c r="M63" s="35"/>
      <c r="N63" s="34" t="s">
        <v>184</v>
      </c>
      <c r="O63" s="35" t="s">
        <v>53</v>
      </c>
      <c r="P63" s="34" t="s">
        <v>55</v>
      </c>
      <c r="Q63" s="35" t="s">
        <v>55</v>
      </c>
      <c r="R63" s="34" t="s">
        <v>56</v>
      </c>
      <c r="S63" s="35" t="s">
        <v>55</v>
      </c>
      <c r="T63" s="34"/>
      <c r="U63" s="34" t="s">
        <v>56</v>
      </c>
      <c r="V63" s="34" t="n">
        <v>1</v>
      </c>
      <c r="W63" s="34" t="s">
        <v>180</v>
      </c>
      <c r="X63" s="34" t="s">
        <v>55</v>
      </c>
      <c r="Y63" s="34" t="s">
        <v>56</v>
      </c>
      <c r="Z63" s="34" t="s">
        <v>56</v>
      </c>
      <c r="AA63" s="156"/>
      <c r="AB63" s="156"/>
      <c r="AC63" s="157"/>
      <c r="AD63" s="156"/>
      <c r="AE63" s="157"/>
      <c r="AF63" s="157"/>
      <c r="AG63" s="158"/>
      <c r="AH63" s="159"/>
      <c r="AI63" s="160"/>
      <c r="AJ63" s="87"/>
      <c r="AK63" s="91"/>
      <c r="AL63" s="43"/>
      <c r="AM63" s="43"/>
      <c r="AN63" s="44"/>
    </row>
    <row r="64" s="30" customFormat="true" ht="50.1" hidden="false" customHeight="true" outlineLevel="0" collapsed="false">
      <c r="B64" s="45" t="n">
        <v>47</v>
      </c>
      <c r="C64" s="126" t="s">
        <v>169</v>
      </c>
      <c r="D64" s="46" t="s">
        <v>189</v>
      </c>
      <c r="E64" s="48" t="s">
        <v>191</v>
      </c>
      <c r="F64" s="48" t="s">
        <v>172</v>
      </c>
      <c r="G64" s="48"/>
      <c r="H64" s="48" t="s">
        <v>192</v>
      </c>
      <c r="I64" s="48" t="n">
        <v>300</v>
      </c>
      <c r="J64" s="49" t="n">
        <v>5100</v>
      </c>
      <c r="K64" s="49" t="n">
        <v>380.69</v>
      </c>
      <c r="L64" s="34" t="s">
        <v>175</v>
      </c>
      <c r="M64" s="49" t="s">
        <v>176</v>
      </c>
      <c r="N64" s="48" t="s">
        <v>177</v>
      </c>
      <c r="O64" s="49" t="s">
        <v>178</v>
      </c>
      <c r="P64" s="48" t="s">
        <v>55</v>
      </c>
      <c r="Q64" s="49" t="s">
        <v>55</v>
      </c>
      <c r="R64" s="48" t="s">
        <v>56</v>
      </c>
      <c r="S64" s="49" t="s">
        <v>55</v>
      </c>
      <c r="T64" s="48"/>
      <c r="U64" s="48" t="s">
        <v>56</v>
      </c>
      <c r="V64" s="48" t="n">
        <v>6</v>
      </c>
      <c r="W64" s="48" t="s">
        <v>180</v>
      </c>
      <c r="X64" s="48" t="s">
        <v>55</v>
      </c>
      <c r="Y64" s="48" t="s">
        <v>56</v>
      </c>
      <c r="Z64" s="48" t="s">
        <v>55</v>
      </c>
      <c r="AA64" s="84" t="n">
        <v>78320</v>
      </c>
      <c r="AB64" s="84" t="n">
        <f aca="false">K64*500</f>
        <v>190345</v>
      </c>
      <c r="AC64" s="85" t="n">
        <f aca="false">IF(AB64&gt;AA64,AB64,AA64)</f>
        <v>190345</v>
      </c>
      <c r="AD64" s="84" t="str">
        <f aca="false">IF(AB64&gt;AA64,"wartość odtworzeniowa","wartość księgowa brutto")</f>
        <v>wartość odtworzeniowa</v>
      </c>
      <c r="AE64" s="85"/>
      <c r="AF64" s="85"/>
      <c r="AG64" s="86"/>
      <c r="AH64" s="123"/>
      <c r="AI64" s="124" t="n">
        <f aca="false">ROUNDUP(DAYS360(AG64,AH64)/30,0)</f>
        <v>0</v>
      </c>
      <c r="AJ64" s="90" t="n">
        <v>2371266</v>
      </c>
      <c r="AK64" s="91" t="s">
        <v>58</v>
      </c>
      <c r="AL64" s="56"/>
      <c r="AM64" s="56"/>
      <c r="AN64" s="57"/>
    </row>
    <row r="65" s="30" customFormat="true" ht="50.1" hidden="false" customHeight="true" outlineLevel="0" collapsed="false">
      <c r="B65" s="45" t="n">
        <v>48</v>
      </c>
      <c r="C65" s="126" t="s">
        <v>169</v>
      </c>
      <c r="D65" s="46" t="s">
        <v>189</v>
      </c>
      <c r="E65" s="48" t="s">
        <v>193</v>
      </c>
      <c r="F65" s="48"/>
      <c r="G65" s="48"/>
      <c r="H65" s="48" t="n">
        <v>1</v>
      </c>
      <c r="I65" s="48" t="n">
        <v>59.6</v>
      </c>
      <c r="J65" s="49" t="n">
        <v>239</v>
      </c>
      <c r="K65" s="49"/>
      <c r="L65" s="34" t="s">
        <v>175</v>
      </c>
      <c r="M65" s="49" t="s">
        <v>194</v>
      </c>
      <c r="N65" s="48" t="s">
        <v>195</v>
      </c>
      <c r="O65" s="49" t="s">
        <v>196</v>
      </c>
      <c r="P65" s="48" t="s">
        <v>55</v>
      </c>
      <c r="Q65" s="49" t="s">
        <v>56</v>
      </c>
      <c r="R65" s="48" t="s">
        <v>56</v>
      </c>
      <c r="S65" s="49" t="s">
        <v>55</v>
      </c>
      <c r="T65" s="48"/>
      <c r="U65" s="48" t="s">
        <v>56</v>
      </c>
      <c r="V65" s="48"/>
      <c r="W65" s="48" t="s">
        <v>180</v>
      </c>
      <c r="X65" s="48" t="s">
        <v>55</v>
      </c>
      <c r="Y65" s="48" t="s">
        <v>56</v>
      </c>
      <c r="Z65" s="48" t="s">
        <v>56</v>
      </c>
      <c r="AA65" s="84"/>
      <c r="AB65" s="84"/>
      <c r="AC65" s="85"/>
      <c r="AD65" s="84"/>
      <c r="AE65" s="85"/>
      <c r="AF65" s="85"/>
      <c r="AG65" s="86"/>
      <c r="AH65" s="123"/>
      <c r="AI65" s="124"/>
      <c r="AJ65" s="90"/>
      <c r="AK65" s="91"/>
      <c r="AL65" s="56"/>
      <c r="AM65" s="56"/>
      <c r="AN65" s="57"/>
    </row>
    <row r="66" s="30" customFormat="true" ht="50.1" hidden="false" customHeight="true" outlineLevel="0" collapsed="false">
      <c r="B66" s="45" t="n">
        <v>49</v>
      </c>
      <c r="C66" s="32" t="s">
        <v>169</v>
      </c>
      <c r="D66" s="33" t="s">
        <v>170</v>
      </c>
      <c r="E66" s="48" t="s">
        <v>197</v>
      </c>
      <c r="F66" s="48"/>
      <c r="G66" s="48"/>
      <c r="H66" s="48"/>
      <c r="I66" s="48"/>
      <c r="J66" s="49"/>
      <c r="K66" s="49"/>
      <c r="L66" s="48"/>
      <c r="M66" s="49"/>
      <c r="N66" s="48"/>
      <c r="O66" s="49"/>
      <c r="P66" s="48"/>
      <c r="Q66" s="49"/>
      <c r="R66" s="48"/>
      <c r="S66" s="49"/>
      <c r="T66" s="48"/>
      <c r="U66" s="48"/>
      <c r="V66" s="48"/>
      <c r="W66" s="48"/>
      <c r="X66" s="48"/>
      <c r="Y66" s="48"/>
      <c r="Z66" s="48"/>
      <c r="AA66" s="84"/>
      <c r="AB66" s="84"/>
      <c r="AC66" s="85"/>
      <c r="AD66" s="84"/>
      <c r="AE66" s="85"/>
      <c r="AF66" s="85"/>
      <c r="AG66" s="86"/>
      <c r="AH66" s="123"/>
      <c r="AI66" s="124"/>
      <c r="AJ66" s="90" t="n">
        <v>283400</v>
      </c>
      <c r="AK66" s="91" t="s">
        <v>62</v>
      </c>
      <c r="AL66" s="56"/>
      <c r="AM66" s="56"/>
      <c r="AN66" s="57"/>
    </row>
    <row r="67" s="30" customFormat="true" ht="50.1" hidden="false" customHeight="true" outlineLevel="0" collapsed="false">
      <c r="B67" s="45" t="n">
        <v>50</v>
      </c>
      <c r="C67" s="126" t="s">
        <v>169</v>
      </c>
      <c r="D67" s="46" t="s">
        <v>198</v>
      </c>
      <c r="E67" s="48" t="s">
        <v>199</v>
      </c>
      <c r="F67" s="48" t="s">
        <v>200</v>
      </c>
      <c r="G67" s="48"/>
      <c r="H67" s="48" t="s">
        <v>192</v>
      </c>
      <c r="I67" s="48" t="n">
        <v>286</v>
      </c>
      <c r="J67" s="49" t="n">
        <v>3300</v>
      </c>
      <c r="K67" s="49" t="n">
        <v>380.69</v>
      </c>
      <c r="L67" s="48" t="s">
        <v>175</v>
      </c>
      <c r="M67" s="49" t="s">
        <v>201</v>
      </c>
      <c r="N67" s="48" t="s">
        <v>184</v>
      </c>
      <c r="O67" s="49" t="s">
        <v>178</v>
      </c>
      <c r="P67" s="48" t="s">
        <v>55</v>
      </c>
      <c r="Q67" s="49" t="s">
        <v>55</v>
      </c>
      <c r="R67" s="48" t="s">
        <v>55</v>
      </c>
      <c r="S67" s="49" t="s">
        <v>55</v>
      </c>
      <c r="T67" s="48"/>
      <c r="U67" s="48" t="s">
        <v>179</v>
      </c>
      <c r="V67" s="48" t="n">
        <v>2</v>
      </c>
      <c r="W67" s="48" t="s">
        <v>180</v>
      </c>
      <c r="X67" s="48" t="s">
        <v>55</v>
      </c>
      <c r="Y67" s="48" t="s">
        <v>56</v>
      </c>
      <c r="Z67" s="48" t="s">
        <v>56</v>
      </c>
      <c r="AA67" s="84" t="n">
        <v>9760</v>
      </c>
      <c r="AB67" s="84" t="n">
        <f aca="false">K67*500</f>
        <v>190345</v>
      </c>
      <c r="AC67" s="85" t="n">
        <f aca="false">IF(AB67&gt;AA67,AB67,AA67)</f>
        <v>190345</v>
      </c>
      <c r="AD67" s="84" t="str">
        <f aca="false">IF(AB67&gt;AA67,"wartość odtworzeniowa","wartość księgowa brutto")</f>
        <v>wartość odtworzeniowa</v>
      </c>
      <c r="AE67" s="85"/>
      <c r="AF67" s="85"/>
      <c r="AG67" s="86"/>
      <c r="AH67" s="123"/>
      <c r="AI67" s="124" t="n">
        <f aca="false">ROUNDUP(DAYS360(AG67,AH67)/30,0)</f>
        <v>0</v>
      </c>
      <c r="AJ67" s="87" t="n">
        <v>972040</v>
      </c>
      <c r="AK67" s="15" t="s">
        <v>58</v>
      </c>
      <c r="AL67" s="56"/>
      <c r="AM67" s="56"/>
      <c r="AN67" s="57"/>
    </row>
    <row r="68" s="30" customFormat="true" ht="50.1" hidden="false" customHeight="true" outlineLevel="0" collapsed="false">
      <c r="B68" s="45" t="n">
        <v>51</v>
      </c>
      <c r="C68" s="126" t="s">
        <v>169</v>
      </c>
      <c r="D68" s="46" t="s">
        <v>202</v>
      </c>
      <c r="E68" s="48" t="s">
        <v>199</v>
      </c>
      <c r="F68" s="48" t="s">
        <v>200</v>
      </c>
      <c r="G68" s="48"/>
      <c r="H68" s="48" t="s">
        <v>203</v>
      </c>
      <c r="I68" s="48" t="n">
        <v>343</v>
      </c>
      <c r="J68" s="49" t="n">
        <v>2100</v>
      </c>
      <c r="K68" s="49" t="n">
        <v>340.48</v>
      </c>
      <c r="L68" s="48" t="s">
        <v>175</v>
      </c>
      <c r="M68" s="49" t="s">
        <v>201</v>
      </c>
      <c r="N68" s="48" t="s">
        <v>184</v>
      </c>
      <c r="O68" s="49" t="s">
        <v>178</v>
      </c>
      <c r="P68" s="48" t="s">
        <v>55</v>
      </c>
      <c r="Q68" s="49" t="s">
        <v>55</v>
      </c>
      <c r="R68" s="48" t="s">
        <v>55</v>
      </c>
      <c r="S68" s="49" t="s">
        <v>55</v>
      </c>
      <c r="T68" s="48"/>
      <c r="U68" s="48" t="s">
        <v>179</v>
      </c>
      <c r="V68" s="48" t="n">
        <v>2</v>
      </c>
      <c r="W68" s="48" t="s">
        <v>180</v>
      </c>
      <c r="X68" s="48" t="s">
        <v>56</v>
      </c>
      <c r="Y68" s="48" t="s">
        <v>56</v>
      </c>
      <c r="Z68" s="48" t="s">
        <v>56</v>
      </c>
      <c r="AA68" s="84" t="n">
        <v>16790</v>
      </c>
      <c r="AB68" s="84" t="n">
        <f aca="false">K68*500</f>
        <v>170240</v>
      </c>
      <c r="AC68" s="85" t="n">
        <f aca="false">IF(AB68&gt;AA68,AB68,AA68)</f>
        <v>170240</v>
      </c>
      <c r="AD68" s="84" t="str">
        <f aca="false">IF(AB68&gt;AA68,"wartość odtworzeniowa","wartość księgowa brutto")</f>
        <v>wartość odtworzeniowa</v>
      </c>
      <c r="AE68" s="85"/>
      <c r="AF68" s="85"/>
      <c r="AG68" s="86"/>
      <c r="AH68" s="123"/>
      <c r="AI68" s="124" t="n">
        <f aca="false">ROUNDUP(DAYS360(AG68,AH68)/30,0)</f>
        <v>0</v>
      </c>
      <c r="AJ68" s="169" t="n">
        <v>869720</v>
      </c>
      <c r="AK68" s="125" t="s">
        <v>58</v>
      </c>
      <c r="AL68" s="56"/>
      <c r="AM68" s="56"/>
      <c r="AN68" s="57"/>
    </row>
    <row r="69" s="30" customFormat="true" ht="50.1" hidden="false" customHeight="true" outlineLevel="0" collapsed="false">
      <c r="B69" s="46" t="n">
        <v>52</v>
      </c>
      <c r="C69" s="46" t="s">
        <v>169</v>
      </c>
      <c r="D69" s="46" t="s">
        <v>170</v>
      </c>
      <c r="E69" s="48" t="s">
        <v>204</v>
      </c>
      <c r="F69" s="48" t="n">
        <v>2012</v>
      </c>
      <c r="G69" s="48"/>
      <c r="H69" s="48"/>
      <c r="I69" s="48"/>
      <c r="J69" s="49"/>
      <c r="K69" s="49"/>
      <c r="L69" s="48"/>
      <c r="M69" s="49"/>
      <c r="N69" s="48"/>
      <c r="O69" s="49"/>
      <c r="P69" s="48"/>
      <c r="Q69" s="49"/>
      <c r="R69" s="48"/>
      <c r="S69" s="49"/>
      <c r="T69" s="48"/>
      <c r="U69" s="48"/>
      <c r="V69" s="48"/>
      <c r="W69" s="48"/>
      <c r="X69" s="48"/>
      <c r="Y69" s="48"/>
      <c r="Z69" s="48"/>
      <c r="AA69" s="84"/>
      <c r="AB69" s="84"/>
      <c r="AC69" s="85"/>
      <c r="AD69" s="84"/>
      <c r="AE69" s="85"/>
      <c r="AF69" s="85"/>
      <c r="AG69" s="86"/>
      <c r="AH69" s="86"/>
      <c r="AI69" s="187"/>
      <c r="AJ69" s="90" t="n">
        <v>6356517.66</v>
      </c>
      <c r="AK69" s="125" t="s">
        <v>62</v>
      </c>
      <c r="AL69" s="50"/>
      <c r="AM69" s="50"/>
      <c r="AN69" s="57"/>
    </row>
    <row r="70" s="30" customFormat="true" ht="50.1" hidden="false" customHeight="true" outlineLevel="0" collapsed="false">
      <c r="B70" s="58" t="n">
        <v>53</v>
      </c>
      <c r="C70" s="115" t="s">
        <v>169</v>
      </c>
      <c r="D70" s="115" t="s">
        <v>170</v>
      </c>
      <c r="E70" s="47" t="s">
        <v>205</v>
      </c>
      <c r="F70" s="47" t="n">
        <v>2010</v>
      </c>
      <c r="G70" s="47"/>
      <c r="H70" s="47"/>
      <c r="I70" s="47"/>
      <c r="J70" s="116"/>
      <c r="K70" s="116"/>
      <c r="L70" s="47"/>
      <c r="M70" s="116"/>
      <c r="N70" s="47"/>
      <c r="O70" s="116"/>
      <c r="P70" s="47"/>
      <c r="Q70" s="116"/>
      <c r="R70" s="47"/>
      <c r="S70" s="116"/>
      <c r="T70" s="47"/>
      <c r="U70" s="47"/>
      <c r="V70" s="47"/>
      <c r="W70" s="47"/>
      <c r="X70" s="47"/>
      <c r="Y70" s="47"/>
      <c r="Z70" s="47"/>
      <c r="AA70" s="161"/>
      <c r="AB70" s="161"/>
      <c r="AC70" s="162"/>
      <c r="AD70" s="161"/>
      <c r="AE70" s="162"/>
      <c r="AF70" s="162"/>
      <c r="AG70" s="163"/>
      <c r="AH70" s="164"/>
      <c r="AI70" s="165"/>
      <c r="AJ70" s="188" t="n">
        <v>876724.15</v>
      </c>
      <c r="AK70" s="189" t="s">
        <v>62</v>
      </c>
      <c r="AL70" s="190"/>
      <c r="AM70" s="190"/>
      <c r="AN70" s="191"/>
    </row>
    <row r="71" s="30" customFormat="true" ht="50.1" hidden="false" customHeight="true" outlineLevel="0" collapsed="false">
      <c r="B71" s="98"/>
      <c r="C71" s="145" t="s">
        <v>169</v>
      </c>
      <c r="D71" s="100"/>
      <c r="E71" s="102"/>
      <c r="F71" s="102"/>
      <c r="G71" s="102"/>
      <c r="H71" s="102"/>
      <c r="I71" s="102"/>
      <c r="J71" s="103"/>
      <c r="K71" s="103"/>
      <c r="L71" s="102"/>
      <c r="M71" s="103"/>
      <c r="N71" s="102"/>
      <c r="O71" s="103"/>
      <c r="P71" s="102"/>
      <c r="Q71" s="103"/>
      <c r="R71" s="102"/>
      <c r="S71" s="103"/>
      <c r="T71" s="102"/>
      <c r="U71" s="102"/>
      <c r="V71" s="102"/>
      <c r="W71" s="102"/>
      <c r="X71" s="102"/>
      <c r="Y71" s="102"/>
      <c r="Z71" s="102"/>
      <c r="AA71" s="104" t="n">
        <f aca="false">SUM(AA60:AA68)</f>
        <v>263890</v>
      </c>
      <c r="AB71" s="104" t="n">
        <f aca="false">SUM(AB60:AB68)</f>
        <v>2538430</v>
      </c>
      <c r="AC71" s="105" t="n">
        <f aca="false">SUM(AC60:AC68)</f>
        <v>2538430</v>
      </c>
      <c r="AD71" s="104"/>
      <c r="AE71" s="105" t="n">
        <v>273673</v>
      </c>
      <c r="AF71" s="105" t="n">
        <v>10000</v>
      </c>
      <c r="AG71" s="106" t="n">
        <v>42370</v>
      </c>
      <c r="AH71" s="107" t="n">
        <v>43100</v>
      </c>
      <c r="AI71" s="121" t="n">
        <f aca="false">ROUNDUP(DAYS360(AG71,AH71)/30,0)</f>
        <v>24</v>
      </c>
      <c r="AJ71" s="192" t="n">
        <f aca="false">SUM(AJ60:AJ70)</f>
        <v>27816420.98</v>
      </c>
      <c r="AK71" s="149"/>
      <c r="AL71" s="148" t="n">
        <v>3312575.66</v>
      </c>
      <c r="AM71" s="148" t="n">
        <v>758720.16</v>
      </c>
      <c r="AN71" s="151" t="n">
        <v>20000</v>
      </c>
    </row>
    <row r="72" s="30" customFormat="true" ht="50.1" hidden="false" customHeight="true" outlineLevel="0" collapsed="false">
      <c r="B72" s="31" t="n">
        <v>54</v>
      </c>
      <c r="C72" s="32" t="s">
        <v>206</v>
      </c>
      <c r="D72" s="33" t="s">
        <v>207</v>
      </c>
      <c r="E72" s="34" t="s">
        <v>208</v>
      </c>
      <c r="F72" s="34" t="n">
        <v>1998</v>
      </c>
      <c r="G72" s="34" t="s">
        <v>209</v>
      </c>
      <c r="H72" s="34" t="n">
        <v>3</v>
      </c>
      <c r="I72" s="193" t="n">
        <v>978.9</v>
      </c>
      <c r="J72" s="35" t="n">
        <v>16461</v>
      </c>
      <c r="K72" s="35" t="n">
        <v>4380</v>
      </c>
      <c r="L72" s="76" t="s">
        <v>210</v>
      </c>
      <c r="M72" s="193" t="s">
        <v>211</v>
      </c>
      <c r="N72" s="76" t="s">
        <v>212</v>
      </c>
      <c r="O72" s="35" t="s">
        <v>122</v>
      </c>
      <c r="P72" s="34" t="s">
        <v>55</v>
      </c>
      <c r="Q72" s="35" t="s">
        <v>55</v>
      </c>
      <c r="R72" s="34" t="s">
        <v>56</v>
      </c>
      <c r="S72" s="35" t="s">
        <v>55</v>
      </c>
      <c r="T72" s="76" t="s">
        <v>55</v>
      </c>
      <c r="U72" s="76" t="n">
        <v>10</v>
      </c>
      <c r="V72" s="76" t="n">
        <v>23</v>
      </c>
      <c r="W72" s="194" t="s">
        <v>213</v>
      </c>
      <c r="X72" s="34" t="s">
        <v>55</v>
      </c>
      <c r="Y72" s="195" t="s">
        <v>55</v>
      </c>
      <c r="Z72" s="76" t="s">
        <v>55</v>
      </c>
      <c r="AA72" s="156" t="n">
        <v>6754905.29</v>
      </c>
      <c r="AB72" s="156" t="n">
        <f aca="false">K72*500</f>
        <v>2190000</v>
      </c>
      <c r="AC72" s="157" t="n">
        <v>7014451.58</v>
      </c>
      <c r="AD72" s="156" t="str">
        <f aca="false">IF(AB72&gt;AA72,"wartość odtworzeniowa","wartość księgowa brutto")</f>
        <v>wartość księgowa brutto</v>
      </c>
      <c r="AE72" s="122"/>
      <c r="AF72" s="157"/>
      <c r="AG72" s="158"/>
      <c r="AH72" s="159"/>
      <c r="AI72" s="72" t="n">
        <f aca="false">ROUNDUP(DAYS360(AG72,AH72)/30,0)</f>
        <v>0</v>
      </c>
      <c r="AJ72" s="41" t="n">
        <f aca="false">11204040+678158.98</f>
        <v>11882198.98</v>
      </c>
      <c r="AK72" s="15" t="s">
        <v>58</v>
      </c>
      <c r="AL72" s="43"/>
      <c r="AM72" s="43"/>
      <c r="AN72" s="44"/>
    </row>
    <row r="73" s="30" customFormat="true" ht="50.1" hidden="false" customHeight="true" outlineLevel="0" collapsed="false">
      <c r="B73" s="45" t="n">
        <v>55</v>
      </c>
      <c r="C73" s="126" t="s">
        <v>206</v>
      </c>
      <c r="D73" s="46" t="s">
        <v>207</v>
      </c>
      <c r="E73" s="48" t="s">
        <v>214</v>
      </c>
      <c r="F73" s="48" t="n">
        <v>1998</v>
      </c>
      <c r="G73" s="48" t="s">
        <v>209</v>
      </c>
      <c r="H73" s="196" t="n">
        <v>3</v>
      </c>
      <c r="I73" s="49" t="n">
        <v>575.1</v>
      </c>
      <c r="J73" s="197" t="n">
        <v>5000</v>
      </c>
      <c r="K73" s="198" t="n">
        <v>1182.4</v>
      </c>
      <c r="L73" s="48" t="s">
        <v>70</v>
      </c>
      <c r="M73" s="49" t="s">
        <v>120</v>
      </c>
      <c r="N73" s="48" t="s">
        <v>215</v>
      </c>
      <c r="O73" s="199" t="s">
        <v>122</v>
      </c>
      <c r="P73" s="48" t="s">
        <v>55</v>
      </c>
      <c r="Q73" s="49" t="s">
        <v>55</v>
      </c>
      <c r="R73" s="48" t="s">
        <v>56</v>
      </c>
      <c r="S73" s="198" t="s">
        <v>55</v>
      </c>
      <c r="T73" s="48" t="s">
        <v>55</v>
      </c>
      <c r="U73" s="48" t="n">
        <v>5</v>
      </c>
      <c r="V73" s="48" t="n">
        <v>10</v>
      </c>
      <c r="W73" s="194"/>
      <c r="X73" s="194" t="s">
        <v>55</v>
      </c>
      <c r="Y73" s="48" t="s">
        <v>216</v>
      </c>
      <c r="Z73" s="48" t="s">
        <v>55</v>
      </c>
      <c r="AA73" s="200" t="n">
        <v>2088326.29</v>
      </c>
      <c r="AB73" s="50" t="n">
        <f aca="false">K73*500</f>
        <v>591200</v>
      </c>
      <c r="AC73" s="51" t="n">
        <v>2126504.59</v>
      </c>
      <c r="AD73" s="50" t="str">
        <f aca="false">IF(AB73&gt;AA73,"wartość odtworzeniowa","wartość księgowa brutto")</f>
        <v>wartość księgowa brutto</v>
      </c>
      <c r="AE73" s="51"/>
      <c r="AF73" s="51"/>
      <c r="AG73" s="52"/>
      <c r="AH73" s="53"/>
      <c r="AI73" s="40" t="n">
        <f aca="false">ROUNDUP(DAYS360(AG73,AH73)/30,0)</f>
        <v>0</v>
      </c>
      <c r="AJ73" s="54" t="n">
        <v>3024579.2</v>
      </c>
      <c r="AK73" s="125" t="s">
        <v>58</v>
      </c>
      <c r="AL73" s="56"/>
      <c r="AM73" s="56"/>
      <c r="AN73" s="57"/>
    </row>
    <row r="74" s="30" customFormat="true" ht="50.1" hidden="false" customHeight="true" outlineLevel="0" collapsed="false">
      <c r="B74" s="45" t="n">
        <v>56</v>
      </c>
      <c r="C74" s="126" t="s">
        <v>206</v>
      </c>
      <c r="D74" s="46" t="s">
        <v>207</v>
      </c>
      <c r="E74" s="48" t="s">
        <v>217</v>
      </c>
      <c r="F74" s="48" t="n">
        <v>1998</v>
      </c>
      <c r="G74" s="48" t="s">
        <v>218</v>
      </c>
      <c r="H74" s="48" t="n">
        <v>1</v>
      </c>
      <c r="I74" s="193" t="n">
        <v>151.9</v>
      </c>
      <c r="J74" s="49" t="n">
        <v>850</v>
      </c>
      <c r="K74" s="49" t="n">
        <v>123.3</v>
      </c>
      <c r="L74" s="76" t="s">
        <v>70</v>
      </c>
      <c r="M74" s="193" t="s">
        <v>53</v>
      </c>
      <c r="N74" s="76" t="s">
        <v>215</v>
      </c>
      <c r="O74" s="35" t="s">
        <v>122</v>
      </c>
      <c r="P74" s="48" t="s">
        <v>55</v>
      </c>
      <c r="Q74" s="49" t="s">
        <v>55</v>
      </c>
      <c r="R74" s="48" t="s">
        <v>55</v>
      </c>
      <c r="S74" s="49" t="s">
        <v>55</v>
      </c>
      <c r="T74" s="76" t="s">
        <v>55</v>
      </c>
      <c r="U74" s="76" t="n">
        <v>0</v>
      </c>
      <c r="V74" s="76" t="n">
        <v>4</v>
      </c>
      <c r="W74" s="194"/>
      <c r="X74" s="48" t="s">
        <v>55</v>
      </c>
      <c r="Y74" s="48" t="s">
        <v>216</v>
      </c>
      <c r="Z74" s="195" t="s">
        <v>55</v>
      </c>
      <c r="AA74" s="50" t="n">
        <v>557352.74</v>
      </c>
      <c r="AB74" s="50" t="n">
        <f aca="false">K74*500</f>
        <v>61650</v>
      </c>
      <c r="AC74" s="51" t="n">
        <v>557352.74</v>
      </c>
      <c r="AD74" s="50" t="str">
        <f aca="false">IF(AB74&gt;AA74,"wartość odtworzeniowa","wartość księgowa brutto")</f>
        <v>wartość księgowa brutto</v>
      </c>
      <c r="AE74" s="51"/>
      <c r="AF74" s="51"/>
      <c r="AG74" s="52"/>
      <c r="AH74" s="53"/>
      <c r="AI74" s="40" t="n">
        <f aca="false">ROUNDUP(DAYS360(AG74,AH74)/30,0)</f>
        <v>0</v>
      </c>
      <c r="AJ74" s="54" t="n">
        <v>2023998.73</v>
      </c>
      <c r="AK74" s="91" t="str">
        <f aca="false">IF(AI74&gt;AH74,"wartość odtworzeniowa","wartość księgowa brutto")</f>
        <v>wartość księgowa brutto</v>
      </c>
      <c r="AL74" s="56"/>
      <c r="AM74" s="56"/>
      <c r="AN74" s="57"/>
    </row>
    <row r="75" s="30" customFormat="true" ht="50.1" hidden="false" customHeight="true" outlineLevel="0" collapsed="false">
      <c r="B75" s="45" t="n">
        <v>57</v>
      </c>
      <c r="C75" s="126" t="s">
        <v>206</v>
      </c>
      <c r="D75" s="46" t="s">
        <v>207</v>
      </c>
      <c r="E75" s="48" t="s">
        <v>219</v>
      </c>
      <c r="F75" s="48" t="n">
        <v>1998</v>
      </c>
      <c r="G75" s="48" t="n">
        <v>2012</v>
      </c>
      <c r="H75" s="196" t="n">
        <v>1</v>
      </c>
      <c r="I75" s="49" t="n">
        <v>61.3</v>
      </c>
      <c r="J75" s="197" t="n">
        <v>204</v>
      </c>
      <c r="K75" s="198" t="n">
        <v>43.3</v>
      </c>
      <c r="L75" s="48" t="s">
        <v>70</v>
      </c>
      <c r="M75" s="49" t="s">
        <v>220</v>
      </c>
      <c r="N75" s="48" t="s">
        <v>221</v>
      </c>
      <c r="O75" s="199" t="s">
        <v>122</v>
      </c>
      <c r="P75" s="48" t="s">
        <v>55</v>
      </c>
      <c r="Q75" s="49" t="s">
        <v>55</v>
      </c>
      <c r="R75" s="48" t="s">
        <v>56</v>
      </c>
      <c r="S75" s="198" t="s">
        <v>55</v>
      </c>
      <c r="T75" s="48" t="s">
        <v>56</v>
      </c>
      <c r="U75" s="48" t="n">
        <v>0</v>
      </c>
      <c r="V75" s="48" t="n">
        <v>1</v>
      </c>
      <c r="W75" s="194"/>
      <c r="X75" s="76" t="s">
        <v>55</v>
      </c>
      <c r="Y75" s="194" t="s">
        <v>216</v>
      </c>
      <c r="Z75" s="48" t="s">
        <v>55</v>
      </c>
      <c r="AA75" s="200" t="n">
        <v>211418.2</v>
      </c>
      <c r="AB75" s="50" t="n">
        <f aca="false">K75*500</f>
        <v>21650</v>
      </c>
      <c r="AC75" s="51" t="n">
        <v>211418.2</v>
      </c>
      <c r="AD75" s="50" t="str">
        <f aca="false">IF(AB75&gt;AA75,"wartość odtworzeniowa","wartość księgowa brutto")</f>
        <v>wartość księgowa brutto</v>
      </c>
      <c r="AE75" s="51"/>
      <c r="AF75" s="51"/>
      <c r="AG75" s="52"/>
      <c r="AH75" s="53"/>
      <c r="AI75" s="40" t="n">
        <f aca="false">ROUNDUP(DAYS360(AG75,AH75)/30,0)</f>
        <v>0</v>
      </c>
      <c r="AJ75" s="54" t="n">
        <v>211418.2</v>
      </c>
      <c r="AK75" s="91" t="str">
        <f aca="false">IF(AI75&gt;AH75,"wartość odtworzeniowa","wartość księgowa brutto")</f>
        <v>wartość księgowa brutto</v>
      </c>
      <c r="AL75" s="56"/>
      <c r="AM75" s="56"/>
      <c r="AN75" s="57"/>
    </row>
    <row r="76" s="30" customFormat="true" ht="50.1" hidden="false" customHeight="true" outlineLevel="0" collapsed="false">
      <c r="B76" s="45" t="n">
        <v>58</v>
      </c>
      <c r="C76" s="126" t="s">
        <v>206</v>
      </c>
      <c r="D76" s="46" t="s">
        <v>207</v>
      </c>
      <c r="E76" s="48" t="s">
        <v>222</v>
      </c>
      <c r="F76" s="76" t="n">
        <v>1998</v>
      </c>
      <c r="G76" s="76" t="s">
        <v>209</v>
      </c>
      <c r="H76" s="48" t="n">
        <v>1</v>
      </c>
      <c r="I76" s="193" t="n">
        <v>335.2</v>
      </c>
      <c r="J76" s="49" t="n">
        <v>1934</v>
      </c>
      <c r="K76" s="49" t="n">
        <v>457.9</v>
      </c>
      <c r="L76" s="76" t="s">
        <v>70</v>
      </c>
      <c r="M76" s="193" t="s">
        <v>120</v>
      </c>
      <c r="N76" s="76" t="s">
        <v>223</v>
      </c>
      <c r="O76" s="35" t="s">
        <v>122</v>
      </c>
      <c r="P76" s="48" t="s">
        <v>55</v>
      </c>
      <c r="Q76" s="49" t="s">
        <v>55</v>
      </c>
      <c r="R76" s="48" t="s">
        <v>56</v>
      </c>
      <c r="S76" s="49" t="s">
        <v>55</v>
      </c>
      <c r="T76" s="76" t="s">
        <v>55</v>
      </c>
      <c r="U76" s="76" t="n">
        <v>2</v>
      </c>
      <c r="V76" s="76" t="n">
        <v>4</v>
      </c>
      <c r="W76" s="194"/>
      <c r="X76" s="48" t="s">
        <v>55</v>
      </c>
      <c r="Y76" s="48" t="s">
        <v>55</v>
      </c>
      <c r="Z76" s="195" t="s">
        <v>55</v>
      </c>
      <c r="AA76" s="50" t="n">
        <v>611615.78</v>
      </c>
      <c r="AB76" s="50" t="n">
        <f aca="false">K76*500</f>
        <v>228950</v>
      </c>
      <c r="AC76" s="51" t="n">
        <v>633930.53</v>
      </c>
      <c r="AD76" s="50" t="str">
        <f aca="false">IF(AB76&gt;AA76,"wartość odtworzeniowa","wartość księgowa brutto")</f>
        <v>wartość księgowa brutto</v>
      </c>
      <c r="AE76" s="51"/>
      <c r="AF76" s="51"/>
      <c r="AG76" s="52"/>
      <c r="AH76" s="53"/>
      <c r="AI76" s="40" t="n">
        <f aca="false">ROUNDUP(DAYS360(AG76,AH76)/30,0)</f>
        <v>0</v>
      </c>
      <c r="AJ76" s="54" t="n">
        <v>1463906.3</v>
      </c>
      <c r="AK76" s="125" t="s">
        <v>58</v>
      </c>
      <c r="AL76" s="56"/>
      <c r="AM76" s="56"/>
      <c r="AN76" s="57"/>
    </row>
    <row r="77" s="30" customFormat="true" ht="50.1" hidden="false" customHeight="true" outlineLevel="0" collapsed="false">
      <c r="B77" s="45" t="n">
        <v>59</v>
      </c>
      <c r="C77" s="126" t="s">
        <v>206</v>
      </c>
      <c r="D77" s="46" t="s">
        <v>207</v>
      </c>
      <c r="E77" s="48" t="s">
        <v>224</v>
      </c>
      <c r="F77" s="48" t="n">
        <v>1998</v>
      </c>
      <c r="G77" s="48" t="s">
        <v>209</v>
      </c>
      <c r="H77" s="201" t="n">
        <v>2</v>
      </c>
      <c r="I77" s="49" t="n">
        <v>1773</v>
      </c>
      <c r="J77" s="197" t="n">
        <v>12015</v>
      </c>
      <c r="K77" s="198" t="n">
        <v>2278.5</v>
      </c>
      <c r="L77" s="48" t="s">
        <v>210</v>
      </c>
      <c r="M77" s="49" t="s">
        <v>120</v>
      </c>
      <c r="N77" s="48" t="s">
        <v>215</v>
      </c>
      <c r="O77" s="199" t="s">
        <v>122</v>
      </c>
      <c r="P77" s="48" t="s">
        <v>55</v>
      </c>
      <c r="Q77" s="49" t="s">
        <v>55</v>
      </c>
      <c r="R77" s="48" t="s">
        <v>56</v>
      </c>
      <c r="S77" s="198" t="s">
        <v>55</v>
      </c>
      <c r="T77" s="48" t="s">
        <v>55</v>
      </c>
      <c r="U77" s="48" t="n">
        <v>6</v>
      </c>
      <c r="V77" s="48" t="n">
        <v>14</v>
      </c>
      <c r="W77" s="194"/>
      <c r="X77" s="76" t="s">
        <v>55</v>
      </c>
      <c r="Y77" s="194" t="s">
        <v>55</v>
      </c>
      <c r="Z77" s="48" t="s">
        <v>55</v>
      </c>
      <c r="AA77" s="91" t="n">
        <v>4027047.09</v>
      </c>
      <c r="AB77" s="84" t="n">
        <f aca="false">K77*500</f>
        <v>1139250</v>
      </c>
      <c r="AC77" s="85" t="n">
        <v>4480585.07</v>
      </c>
      <c r="AD77" s="84" t="str">
        <f aca="false">IF(AB77&gt;AA77,"wartość odtworzeniowa","wartość księgowa brutto")</f>
        <v>wartość księgowa brutto</v>
      </c>
      <c r="AE77" s="85"/>
      <c r="AF77" s="85"/>
      <c r="AG77" s="86"/>
      <c r="AH77" s="123"/>
      <c r="AI77" s="124" t="n">
        <f aca="false">ROUNDUP(DAYS360(AG77,AH77)/30,0)</f>
        <v>0</v>
      </c>
      <c r="AJ77" s="54" t="n">
        <v>5552371</v>
      </c>
      <c r="AK77" s="125" t="s">
        <v>58</v>
      </c>
      <c r="AL77" s="56"/>
      <c r="AM77" s="56"/>
      <c r="AN77" s="57"/>
    </row>
    <row r="78" s="30" customFormat="true" ht="50.1" hidden="false" customHeight="true" outlineLevel="0" collapsed="false">
      <c r="B78" s="45" t="n">
        <v>60</v>
      </c>
      <c r="C78" s="126" t="s">
        <v>206</v>
      </c>
      <c r="D78" s="46" t="s">
        <v>207</v>
      </c>
      <c r="E78" s="48" t="s">
        <v>225</v>
      </c>
      <c r="F78" s="76" t="n">
        <v>1998</v>
      </c>
      <c r="G78" s="76" t="s">
        <v>209</v>
      </c>
      <c r="H78" s="48" t="n">
        <v>1</v>
      </c>
      <c r="I78" s="193" t="n">
        <v>460.4</v>
      </c>
      <c r="J78" s="49" t="n">
        <v>3526</v>
      </c>
      <c r="K78" s="49" t="n">
        <v>485.4</v>
      </c>
      <c r="L78" s="194" t="s">
        <v>70</v>
      </c>
      <c r="M78" s="49" t="s">
        <v>226</v>
      </c>
      <c r="N78" s="48" t="s">
        <v>215</v>
      </c>
      <c r="O78" s="199" t="s">
        <v>122</v>
      </c>
      <c r="P78" s="48" t="s">
        <v>55</v>
      </c>
      <c r="Q78" s="49" t="s">
        <v>55</v>
      </c>
      <c r="R78" s="48" t="s">
        <v>56</v>
      </c>
      <c r="S78" s="49" t="s">
        <v>55</v>
      </c>
      <c r="T78" s="76" t="s">
        <v>55</v>
      </c>
      <c r="U78" s="76" t="n">
        <v>0</v>
      </c>
      <c r="V78" s="76" t="n">
        <v>4</v>
      </c>
      <c r="W78" s="194"/>
      <c r="X78" s="48" t="s">
        <v>55</v>
      </c>
      <c r="Y78" s="48" t="s">
        <v>137</v>
      </c>
      <c r="Z78" s="48" t="s">
        <v>55</v>
      </c>
      <c r="AA78" s="200" t="n">
        <v>2148413.31</v>
      </c>
      <c r="AB78" s="50" t="n">
        <f aca="false">K78*500</f>
        <v>242700</v>
      </c>
      <c r="AC78" s="51" t="n">
        <v>2148413.31</v>
      </c>
      <c r="AD78" s="50" t="str">
        <f aca="false">IF(AB78&gt;AA78,"wartość odtworzeniowa","wartość księgowa brutto")</f>
        <v>wartość księgowa brutto</v>
      </c>
      <c r="AE78" s="51"/>
      <c r="AF78" s="51"/>
      <c r="AG78" s="52"/>
      <c r="AH78" s="53"/>
      <c r="AI78" s="40" t="n">
        <f aca="false">ROUNDUP(DAYS360(AG78,AH78)/30,0)</f>
        <v>0</v>
      </c>
      <c r="AJ78" s="54" t="n">
        <v>2601810.06</v>
      </c>
      <c r="AK78" s="125" t="s">
        <v>62</v>
      </c>
      <c r="AL78" s="56"/>
      <c r="AM78" s="56"/>
      <c r="AN78" s="57"/>
    </row>
    <row r="79" s="30" customFormat="true" ht="50.1" hidden="false" customHeight="true" outlineLevel="0" collapsed="false">
      <c r="B79" s="45" t="n">
        <v>61</v>
      </c>
      <c r="C79" s="168" t="s">
        <v>206</v>
      </c>
      <c r="D79" s="115" t="s">
        <v>207</v>
      </c>
      <c r="E79" s="202" t="s">
        <v>227</v>
      </c>
      <c r="F79" s="47" t="n">
        <v>1998</v>
      </c>
      <c r="G79" s="47" t="s">
        <v>209</v>
      </c>
      <c r="H79" s="203" t="n">
        <v>1</v>
      </c>
      <c r="I79" s="116" t="n">
        <v>198.2</v>
      </c>
      <c r="J79" s="204" t="n">
        <v>660</v>
      </c>
      <c r="K79" s="205" t="n">
        <v>163</v>
      </c>
      <c r="L79" s="47" t="s">
        <v>70</v>
      </c>
      <c r="M79" s="206" t="s">
        <v>228</v>
      </c>
      <c r="N79" s="76" t="s">
        <v>215</v>
      </c>
      <c r="O79" s="116" t="s">
        <v>61</v>
      </c>
      <c r="P79" s="47" t="s">
        <v>55</v>
      </c>
      <c r="Q79" s="116" t="s">
        <v>56</v>
      </c>
      <c r="R79" s="47" t="s">
        <v>56</v>
      </c>
      <c r="S79" s="205" t="s">
        <v>56</v>
      </c>
      <c r="T79" s="47" t="s">
        <v>55</v>
      </c>
      <c r="U79" s="47" t="n">
        <v>0</v>
      </c>
      <c r="V79" s="47" t="n">
        <v>0</v>
      </c>
      <c r="W79" s="194"/>
      <c r="X79" s="47" t="s">
        <v>55</v>
      </c>
      <c r="Y79" s="47" t="s">
        <v>137</v>
      </c>
      <c r="Z79" s="47" t="s">
        <v>55</v>
      </c>
      <c r="AA79" s="207" t="n">
        <v>116954.12</v>
      </c>
      <c r="AB79" s="62" t="n">
        <f aca="false">K79*500</f>
        <v>81500</v>
      </c>
      <c r="AC79" s="63" t="n">
        <v>116954.12</v>
      </c>
      <c r="AD79" s="62" t="str">
        <f aca="false">IF(AB79&gt;AA79,"wartość odtworzeniowa","wartość księgowa brutto")</f>
        <v>wartość księgowa brutto</v>
      </c>
      <c r="AE79" s="63"/>
      <c r="AF79" s="63"/>
      <c r="AG79" s="64"/>
      <c r="AH79" s="65"/>
      <c r="AI79" s="40" t="n">
        <f aca="false">ROUNDUP(DAYS360(AG79,AH79)/30,0)</f>
        <v>0</v>
      </c>
      <c r="AJ79" s="54" t="n">
        <v>289162</v>
      </c>
      <c r="AK79" s="125" t="s">
        <v>58</v>
      </c>
      <c r="AL79" s="56"/>
      <c r="AM79" s="56"/>
      <c r="AN79" s="57"/>
    </row>
    <row r="80" s="30" customFormat="true" ht="50.1" hidden="false" customHeight="true" outlineLevel="0" collapsed="false">
      <c r="B80" s="45" t="n">
        <v>62</v>
      </c>
      <c r="C80" s="168" t="s">
        <v>206</v>
      </c>
      <c r="D80" s="115" t="s">
        <v>207</v>
      </c>
      <c r="E80" s="196" t="s">
        <v>229</v>
      </c>
      <c r="F80" s="48"/>
      <c r="G80" s="201" t="s">
        <v>230</v>
      </c>
      <c r="H80" s="48" t="n">
        <v>1</v>
      </c>
      <c r="I80" s="208" t="n">
        <v>477.4</v>
      </c>
      <c r="J80" s="49" t="n">
        <v>2205.1</v>
      </c>
      <c r="K80" s="49" t="n">
        <v>441</v>
      </c>
      <c r="L80" s="201" t="s">
        <v>70</v>
      </c>
      <c r="M80" s="49" t="s">
        <v>231</v>
      </c>
      <c r="N80" s="209" t="s">
        <v>232</v>
      </c>
      <c r="O80" s="49" t="s">
        <v>122</v>
      </c>
      <c r="P80" s="48" t="s">
        <v>55</v>
      </c>
      <c r="Q80" s="49" t="s">
        <v>56</v>
      </c>
      <c r="R80" s="48" t="s">
        <v>56</v>
      </c>
      <c r="S80" s="198" t="s">
        <v>56</v>
      </c>
      <c r="T80" s="48" t="s">
        <v>56</v>
      </c>
      <c r="U80" s="48" t="n">
        <v>0</v>
      </c>
      <c r="V80" s="209" t="n">
        <v>2</v>
      </c>
      <c r="W80" s="70"/>
      <c r="X80" s="48" t="s">
        <v>55</v>
      </c>
      <c r="Y80" s="48" t="s">
        <v>55</v>
      </c>
      <c r="Z80" s="196" t="s">
        <v>55</v>
      </c>
      <c r="AA80" s="200"/>
      <c r="AB80" s="50" t="n">
        <f aca="false">K80*500</f>
        <v>220500</v>
      </c>
      <c r="AC80" s="51"/>
      <c r="AD80" s="50"/>
      <c r="AE80" s="51"/>
      <c r="AF80" s="51"/>
      <c r="AG80" s="52"/>
      <c r="AH80" s="210"/>
      <c r="AI80" s="40"/>
      <c r="AJ80" s="54" t="n">
        <v>95515.08</v>
      </c>
      <c r="AK80" s="125" t="s">
        <v>62</v>
      </c>
      <c r="AL80" s="56"/>
      <c r="AM80" s="56"/>
      <c r="AN80" s="57"/>
    </row>
    <row r="81" s="30" customFormat="true" ht="50.1" hidden="false" customHeight="true" outlineLevel="0" collapsed="false">
      <c r="B81" s="45" t="n">
        <v>63</v>
      </c>
      <c r="C81" s="168" t="s">
        <v>206</v>
      </c>
      <c r="D81" s="115" t="s">
        <v>207</v>
      </c>
      <c r="E81" s="76" t="s">
        <v>233</v>
      </c>
      <c r="F81" s="78"/>
      <c r="G81" s="78"/>
      <c r="H81" s="78"/>
      <c r="I81" s="77"/>
      <c r="J81" s="77"/>
      <c r="K81" s="77"/>
      <c r="L81" s="76" t="s">
        <v>234</v>
      </c>
      <c r="M81" s="77"/>
      <c r="N81" s="78"/>
      <c r="O81" s="77"/>
      <c r="P81" s="78"/>
      <c r="Q81" s="77"/>
      <c r="R81" s="78"/>
      <c r="S81" s="211"/>
      <c r="T81" s="73"/>
      <c r="U81" s="73"/>
      <c r="V81" s="73"/>
      <c r="W81" s="73"/>
      <c r="X81" s="73"/>
      <c r="Y81" s="73"/>
      <c r="Z81" s="73"/>
      <c r="AA81" s="212"/>
      <c r="AB81" s="79"/>
      <c r="AC81" s="80" t="n">
        <v>1755383.35</v>
      </c>
      <c r="AD81" s="79" t="s">
        <v>62</v>
      </c>
      <c r="AE81" s="80"/>
      <c r="AF81" s="80"/>
      <c r="AG81" s="81"/>
      <c r="AH81" s="65"/>
      <c r="AI81" s="40"/>
      <c r="AJ81" s="54" t="n">
        <v>1755383.35</v>
      </c>
      <c r="AK81" s="91" t="str">
        <f aca="false">IF(AI81&gt;AH81,"wartość odtworzeniowa","wartość księgowa brutto")</f>
        <v>wartość księgowa brutto</v>
      </c>
      <c r="AL81" s="56"/>
      <c r="AM81" s="56"/>
      <c r="AN81" s="57"/>
    </row>
    <row r="82" s="30" customFormat="true" ht="50.1" hidden="false" customHeight="true" outlineLevel="0" collapsed="false">
      <c r="B82" s="45" t="n">
        <v>64</v>
      </c>
      <c r="C82" s="168" t="s">
        <v>206</v>
      </c>
      <c r="D82" s="115" t="s">
        <v>207</v>
      </c>
      <c r="E82" s="202" t="s">
        <v>235</v>
      </c>
      <c r="F82" s="60"/>
      <c r="G82" s="47" t="n">
        <v>2013</v>
      </c>
      <c r="H82" s="213"/>
      <c r="I82" s="61"/>
      <c r="J82" s="214"/>
      <c r="K82" s="74"/>
      <c r="L82" s="48" t="s">
        <v>236</v>
      </c>
      <c r="M82" s="74"/>
      <c r="N82" s="73"/>
      <c r="O82" s="74"/>
      <c r="P82" s="73"/>
      <c r="Q82" s="74"/>
      <c r="R82" s="73"/>
      <c r="S82" s="74"/>
      <c r="T82" s="78"/>
      <c r="U82" s="78"/>
      <c r="V82" s="78"/>
      <c r="W82" s="78"/>
      <c r="X82" s="78"/>
      <c r="Y82" s="78"/>
      <c r="Z82" s="78"/>
      <c r="AA82" s="50"/>
      <c r="AB82" s="50"/>
      <c r="AC82" s="51" t="n">
        <v>459178.16</v>
      </c>
      <c r="AD82" s="62" t="s">
        <v>62</v>
      </c>
      <c r="AE82" s="51"/>
      <c r="AF82" s="51"/>
      <c r="AG82" s="52"/>
      <c r="AH82" s="53"/>
      <c r="AI82" s="40"/>
      <c r="AJ82" s="54" t="n">
        <v>486238.16</v>
      </c>
      <c r="AK82" s="91" t="str">
        <f aca="false">IF(AI82&gt;AH82,"wartość odtworzeniowa","wartość księgowa brutto")</f>
        <v>wartość księgowa brutto</v>
      </c>
      <c r="AL82" s="56"/>
      <c r="AM82" s="56"/>
      <c r="AN82" s="57"/>
    </row>
    <row r="83" s="30" customFormat="true" ht="50.1" hidden="false" customHeight="true" outlineLevel="0" collapsed="false">
      <c r="B83" s="45" t="n">
        <v>65</v>
      </c>
      <c r="C83" s="126" t="s">
        <v>206</v>
      </c>
      <c r="D83" s="46" t="s">
        <v>207</v>
      </c>
      <c r="E83" s="196" t="s">
        <v>237</v>
      </c>
      <c r="F83" s="73"/>
      <c r="G83" s="73"/>
      <c r="H83" s="73"/>
      <c r="I83" s="74"/>
      <c r="J83" s="214"/>
      <c r="K83" s="74"/>
      <c r="L83" s="48" t="s">
        <v>114</v>
      </c>
      <c r="M83" s="74"/>
      <c r="N83" s="73"/>
      <c r="O83" s="74"/>
      <c r="P83" s="73"/>
      <c r="Q83" s="74"/>
      <c r="R83" s="73"/>
      <c r="S83" s="215"/>
      <c r="T83" s="73"/>
      <c r="U83" s="73"/>
      <c r="V83" s="73"/>
      <c r="W83" s="73"/>
      <c r="X83" s="73"/>
      <c r="Y83" s="73"/>
      <c r="Z83" s="73"/>
      <c r="AA83" s="200"/>
      <c r="AB83" s="50"/>
      <c r="AC83" s="51" t="n">
        <v>19196.67</v>
      </c>
      <c r="AD83" s="62" t="s">
        <v>62</v>
      </c>
      <c r="AE83" s="51"/>
      <c r="AF83" s="51"/>
      <c r="AG83" s="52"/>
      <c r="AH83" s="53"/>
      <c r="AI83" s="40"/>
      <c r="AJ83" s="54" t="n">
        <v>19196.67</v>
      </c>
      <c r="AK83" s="91" t="str">
        <f aca="false">IF(AI83&gt;AH83,"wartość odtworzeniowa","wartość księgowa brutto")</f>
        <v>wartość księgowa brutto</v>
      </c>
      <c r="AL83" s="56"/>
      <c r="AM83" s="56"/>
      <c r="AN83" s="57"/>
    </row>
    <row r="84" s="30" customFormat="true" ht="50.1" hidden="false" customHeight="true" outlineLevel="0" collapsed="false">
      <c r="B84" s="45" t="n">
        <v>66</v>
      </c>
      <c r="C84" s="126" t="s">
        <v>206</v>
      </c>
      <c r="D84" s="46" t="s">
        <v>207</v>
      </c>
      <c r="E84" s="48" t="s">
        <v>238</v>
      </c>
      <c r="F84" s="76" t="n">
        <v>2005</v>
      </c>
      <c r="G84" s="78"/>
      <c r="H84" s="70"/>
      <c r="I84" s="77"/>
      <c r="J84" s="74"/>
      <c r="K84" s="74"/>
      <c r="L84" s="73"/>
      <c r="M84" s="74"/>
      <c r="N84" s="73"/>
      <c r="O84" s="74"/>
      <c r="P84" s="73"/>
      <c r="Q84" s="74"/>
      <c r="R84" s="73"/>
      <c r="S84" s="215"/>
      <c r="T84" s="73"/>
      <c r="U84" s="73"/>
      <c r="V84" s="73"/>
      <c r="W84" s="73"/>
      <c r="X84" s="73"/>
      <c r="Y84" s="73"/>
      <c r="Z84" s="73"/>
      <c r="AA84" s="200"/>
      <c r="AB84" s="50"/>
      <c r="AC84" s="51" t="n">
        <v>6171.98</v>
      </c>
      <c r="AD84" s="62" t="s">
        <v>62</v>
      </c>
      <c r="AE84" s="51"/>
      <c r="AF84" s="51"/>
      <c r="AG84" s="52"/>
      <c r="AH84" s="53"/>
      <c r="AI84" s="40"/>
      <c r="AJ84" s="54" t="n">
        <v>6171.98</v>
      </c>
      <c r="AK84" s="91" t="str">
        <f aca="false">IF(AI84&gt;AH84,"wartość odtworzeniowa","wartość księgowa brutto")</f>
        <v>wartość księgowa brutto</v>
      </c>
      <c r="AL84" s="56"/>
      <c r="AM84" s="56"/>
      <c r="AN84" s="57"/>
    </row>
    <row r="85" s="30" customFormat="true" ht="50.1" hidden="false" customHeight="true" outlineLevel="0" collapsed="false">
      <c r="B85" s="45" t="n">
        <v>67</v>
      </c>
      <c r="C85" s="216" t="s">
        <v>206</v>
      </c>
      <c r="D85" s="217" t="s">
        <v>207</v>
      </c>
      <c r="E85" s="76" t="s">
        <v>239</v>
      </c>
      <c r="F85" s="202" t="n">
        <v>2005</v>
      </c>
      <c r="G85" s="48" t="n">
        <v>2012</v>
      </c>
      <c r="H85" s="218"/>
      <c r="I85" s="74"/>
      <c r="J85" s="219"/>
      <c r="K85" s="77"/>
      <c r="L85" s="78"/>
      <c r="M85" s="77"/>
      <c r="N85" s="78"/>
      <c r="O85" s="77"/>
      <c r="P85" s="78"/>
      <c r="Q85" s="77"/>
      <c r="R85" s="78"/>
      <c r="S85" s="77"/>
      <c r="T85" s="78"/>
      <c r="U85" s="78"/>
      <c r="V85" s="78"/>
      <c r="W85" s="78"/>
      <c r="X85" s="78"/>
      <c r="Y85" s="78"/>
      <c r="Z85" s="78"/>
      <c r="AA85" s="79"/>
      <c r="AB85" s="79"/>
      <c r="AC85" s="80" t="n">
        <v>166753.95</v>
      </c>
      <c r="AD85" s="62" t="s">
        <v>62</v>
      </c>
      <c r="AE85" s="80"/>
      <c r="AF85" s="80"/>
      <c r="AG85" s="81"/>
      <c r="AH85" s="82"/>
      <c r="AI85" s="40"/>
      <c r="AJ85" s="54" t="n">
        <v>166753.95</v>
      </c>
      <c r="AK85" s="91" t="str">
        <f aca="false">IF(AI85&gt;AH85,"wartość odtworzeniowa","wartość księgowa brutto")</f>
        <v>wartość księgowa brutto</v>
      </c>
      <c r="AL85" s="56"/>
      <c r="AM85" s="56"/>
      <c r="AN85" s="57"/>
    </row>
    <row r="86" s="30" customFormat="true" ht="50.1" hidden="false" customHeight="true" outlineLevel="0" collapsed="false">
      <c r="B86" s="58" t="n">
        <v>68</v>
      </c>
      <c r="C86" s="168" t="s">
        <v>206</v>
      </c>
      <c r="D86" s="115" t="s">
        <v>207</v>
      </c>
      <c r="E86" s="47" t="s">
        <v>240</v>
      </c>
      <c r="F86" s="47" t="n">
        <v>2005</v>
      </c>
      <c r="G86" s="78"/>
      <c r="H86" s="60"/>
      <c r="I86" s="77"/>
      <c r="J86" s="61"/>
      <c r="K86" s="61"/>
      <c r="L86" s="60"/>
      <c r="M86" s="61"/>
      <c r="N86" s="60"/>
      <c r="O86" s="61"/>
      <c r="P86" s="60"/>
      <c r="Q86" s="61"/>
      <c r="R86" s="60"/>
      <c r="S86" s="61"/>
      <c r="T86" s="60"/>
      <c r="U86" s="60"/>
      <c r="V86" s="60"/>
      <c r="W86" s="60"/>
      <c r="X86" s="60"/>
      <c r="Y86" s="60"/>
      <c r="Z86" s="60"/>
      <c r="AA86" s="62"/>
      <c r="AB86" s="62"/>
      <c r="AC86" s="63" t="n">
        <v>1768110.83</v>
      </c>
      <c r="AD86" s="62" t="s">
        <v>62</v>
      </c>
      <c r="AE86" s="63"/>
      <c r="AF86" s="63"/>
      <c r="AG86" s="64"/>
      <c r="AH86" s="65"/>
      <c r="AI86" s="66"/>
      <c r="AJ86" s="166" t="n">
        <v>13529.2</v>
      </c>
      <c r="AK86" s="125" t="s">
        <v>62</v>
      </c>
      <c r="AL86" s="67"/>
      <c r="AM86" s="67"/>
      <c r="AN86" s="69"/>
    </row>
    <row r="87" s="30" customFormat="true" ht="50.1" hidden="false" customHeight="true" outlineLevel="0" collapsed="false">
      <c r="B87" s="98"/>
      <c r="C87" s="99" t="s">
        <v>206</v>
      </c>
      <c r="D87" s="100"/>
      <c r="E87" s="102"/>
      <c r="F87" s="102"/>
      <c r="G87" s="102"/>
      <c r="H87" s="102"/>
      <c r="I87" s="103"/>
      <c r="J87" s="103"/>
      <c r="K87" s="103"/>
      <c r="L87" s="102"/>
      <c r="M87" s="103"/>
      <c r="N87" s="102"/>
      <c r="O87" s="103"/>
      <c r="P87" s="102"/>
      <c r="Q87" s="103"/>
      <c r="R87" s="102"/>
      <c r="S87" s="103"/>
      <c r="T87" s="102"/>
      <c r="U87" s="102"/>
      <c r="V87" s="102"/>
      <c r="W87" s="102"/>
      <c r="X87" s="102"/>
      <c r="Y87" s="102"/>
      <c r="Z87" s="102"/>
      <c r="AA87" s="104" t="n">
        <f aca="false">SUM(AA72:AA79)</f>
        <v>16516032.82</v>
      </c>
      <c r="AB87" s="104" t="n">
        <f aca="false">SUM(AB72:AB79)</f>
        <v>4556900</v>
      </c>
      <c r="AC87" s="105" t="n">
        <v>21585571.09</v>
      </c>
      <c r="AD87" s="104"/>
      <c r="AE87" s="105" t="n">
        <v>3315892.35</v>
      </c>
      <c r="AF87" s="105" t="n">
        <v>10000</v>
      </c>
      <c r="AG87" s="106" t="n">
        <v>42370</v>
      </c>
      <c r="AH87" s="107" t="n">
        <v>43100</v>
      </c>
      <c r="AI87" s="121" t="n">
        <f aca="false">ROUNDUP(DAYS360(AG87,AH87)/30,0)</f>
        <v>24</v>
      </c>
      <c r="AJ87" s="109" t="n">
        <f aca="false">SUM(AJ72:AJ86)</f>
        <v>29592232.86</v>
      </c>
      <c r="AK87" s="110"/>
      <c r="AL87" s="111" t="n">
        <v>3775237.6</v>
      </c>
      <c r="AM87" s="111" t="n">
        <v>442148.74</v>
      </c>
      <c r="AN87" s="112" t="n">
        <v>4000</v>
      </c>
    </row>
    <row r="88" s="30" customFormat="true" ht="50.1" hidden="false" customHeight="true" outlineLevel="0" collapsed="false">
      <c r="B88" s="31" t="n">
        <v>69</v>
      </c>
      <c r="C88" s="32" t="s">
        <v>241</v>
      </c>
      <c r="D88" s="33" t="s">
        <v>242</v>
      </c>
      <c r="E88" s="34" t="s">
        <v>243</v>
      </c>
      <c r="F88" s="34" t="n">
        <v>1997</v>
      </c>
      <c r="G88" s="34" t="n">
        <v>2011</v>
      </c>
      <c r="H88" s="34" t="s">
        <v>244</v>
      </c>
      <c r="I88" s="35" t="n">
        <v>420</v>
      </c>
      <c r="J88" s="35" t="n">
        <v>3050</v>
      </c>
      <c r="K88" s="35" t="n">
        <v>943.6</v>
      </c>
      <c r="L88" s="34" t="s">
        <v>70</v>
      </c>
      <c r="M88" s="35" t="s">
        <v>155</v>
      </c>
      <c r="N88" s="34" t="s">
        <v>78</v>
      </c>
      <c r="O88" s="35" t="s">
        <v>53</v>
      </c>
      <c r="P88" s="34" t="s">
        <v>55</v>
      </c>
      <c r="Q88" s="35" t="s">
        <v>55</v>
      </c>
      <c r="R88" s="34" t="s">
        <v>55</v>
      </c>
      <c r="S88" s="35" t="s">
        <v>55</v>
      </c>
      <c r="T88" s="220"/>
      <c r="U88" s="220" t="n">
        <v>2</v>
      </c>
      <c r="V88" s="220" t="n">
        <v>24</v>
      </c>
      <c r="W88" s="220" t="s">
        <v>93</v>
      </c>
      <c r="X88" s="220" t="s">
        <v>55</v>
      </c>
      <c r="Y88" s="220" t="s">
        <v>55</v>
      </c>
      <c r="Z88" s="220" t="s">
        <v>55</v>
      </c>
      <c r="AA88" s="156" t="n">
        <v>1471892.91</v>
      </c>
      <c r="AB88" s="156" t="n">
        <f aca="false">K88*500</f>
        <v>471800</v>
      </c>
      <c r="AC88" s="157" t="n">
        <v>1471893</v>
      </c>
      <c r="AD88" s="156" t="str">
        <f aca="false">IF(AB88&gt;AA88,"wartość odtworzeniowa","wartość księgowa brutto")</f>
        <v>wartość księgowa brutto</v>
      </c>
      <c r="AE88" s="157"/>
      <c r="AF88" s="157"/>
      <c r="AG88" s="158"/>
      <c r="AH88" s="159"/>
      <c r="AI88" s="72" t="n">
        <f aca="false">ROUNDUP(DAYS360(AG88,AH88)/30,0)</f>
        <v>0</v>
      </c>
      <c r="AJ88" s="41" t="n">
        <v>2413728</v>
      </c>
      <c r="AK88" s="15" t="s">
        <v>58</v>
      </c>
      <c r="AL88" s="43"/>
      <c r="AM88" s="43"/>
      <c r="AN88" s="44"/>
    </row>
    <row r="89" s="30" customFormat="true" ht="50.1" hidden="false" customHeight="true" outlineLevel="0" collapsed="false">
      <c r="B89" s="45" t="n">
        <v>70</v>
      </c>
      <c r="C89" s="126" t="s">
        <v>241</v>
      </c>
      <c r="D89" s="46" t="s">
        <v>242</v>
      </c>
      <c r="E89" s="48" t="s">
        <v>245</v>
      </c>
      <c r="F89" s="48" t="n">
        <v>1932</v>
      </c>
      <c r="G89" s="48" t="s">
        <v>246</v>
      </c>
      <c r="H89" s="48" t="s">
        <v>247</v>
      </c>
      <c r="I89" s="49" t="n">
        <v>384.5</v>
      </c>
      <c r="J89" s="49" t="n">
        <v>3492</v>
      </c>
      <c r="K89" s="49" t="n">
        <v>539</v>
      </c>
      <c r="L89" s="48" t="s">
        <v>70</v>
      </c>
      <c r="M89" s="49" t="s">
        <v>78</v>
      </c>
      <c r="N89" s="48" t="s">
        <v>78</v>
      </c>
      <c r="O89" s="49" t="s">
        <v>72</v>
      </c>
      <c r="P89" s="48" t="s">
        <v>55</v>
      </c>
      <c r="Q89" s="49" t="s">
        <v>55</v>
      </c>
      <c r="R89" s="48" t="s">
        <v>55</v>
      </c>
      <c r="S89" s="49" t="s">
        <v>55</v>
      </c>
      <c r="T89" s="221"/>
      <c r="U89" s="222" t="n">
        <v>2</v>
      </c>
      <c r="V89" s="220"/>
      <c r="W89" s="222" t="s">
        <v>93</v>
      </c>
      <c r="X89" s="222" t="s">
        <v>55</v>
      </c>
      <c r="Y89" s="222" t="s">
        <v>55</v>
      </c>
      <c r="Z89" s="222" t="s">
        <v>55</v>
      </c>
      <c r="AA89" s="50" t="n">
        <v>81788.2</v>
      </c>
      <c r="AB89" s="50" t="n">
        <f aca="false">K89*500</f>
        <v>269500</v>
      </c>
      <c r="AC89" s="51" t="n">
        <v>264887</v>
      </c>
      <c r="AD89" s="50" t="str">
        <f aca="false">IF(AB89&gt;AA89,"wartość odtworzeniowa","wartość księgowa brutto")</f>
        <v>wartość odtworzeniowa</v>
      </c>
      <c r="AE89" s="51"/>
      <c r="AF89" s="51"/>
      <c r="AG89" s="52"/>
      <c r="AH89" s="53"/>
      <c r="AI89" s="40" t="n">
        <f aca="false">ROUNDUP(DAYS360(AG89,AH89)/30,0)</f>
        <v>0</v>
      </c>
      <c r="AJ89" s="54" t="n">
        <v>1378762</v>
      </c>
      <c r="AK89" s="125" t="s">
        <v>58</v>
      </c>
      <c r="AL89" s="56"/>
      <c r="AM89" s="56"/>
      <c r="AN89" s="57"/>
    </row>
    <row r="90" s="30" customFormat="true" ht="50.1" hidden="false" customHeight="true" outlineLevel="0" collapsed="false">
      <c r="B90" s="45" t="n">
        <v>71</v>
      </c>
      <c r="C90" s="126" t="s">
        <v>241</v>
      </c>
      <c r="D90" s="46" t="s">
        <v>242</v>
      </c>
      <c r="E90" s="48" t="s">
        <v>248</v>
      </c>
      <c r="F90" s="48" t="n">
        <v>1941</v>
      </c>
      <c r="G90" s="48" t="s">
        <v>246</v>
      </c>
      <c r="H90" s="48" t="s">
        <v>249</v>
      </c>
      <c r="I90" s="49" t="n">
        <v>230.8</v>
      </c>
      <c r="J90" s="49" t="n">
        <v>1740</v>
      </c>
      <c r="K90" s="49" t="n">
        <v>277</v>
      </c>
      <c r="L90" s="48" t="s">
        <v>250</v>
      </c>
      <c r="M90" s="49" t="s">
        <v>78</v>
      </c>
      <c r="N90" s="48" t="s">
        <v>78</v>
      </c>
      <c r="O90" s="49" t="s">
        <v>72</v>
      </c>
      <c r="P90" s="48" t="s">
        <v>55</v>
      </c>
      <c r="Q90" s="49" t="s">
        <v>55</v>
      </c>
      <c r="R90" s="48" t="s">
        <v>55</v>
      </c>
      <c r="S90" s="49" t="s">
        <v>55</v>
      </c>
      <c r="T90" s="222"/>
      <c r="U90" s="222" t="n">
        <v>2</v>
      </c>
      <c r="V90" s="220"/>
      <c r="W90" s="222" t="s">
        <v>93</v>
      </c>
      <c r="X90" s="222" t="s">
        <v>55</v>
      </c>
      <c r="Y90" s="222" t="s">
        <v>55</v>
      </c>
      <c r="Z90" s="222" t="s">
        <v>55</v>
      </c>
      <c r="AA90" s="84" t="n">
        <v>31666.3</v>
      </c>
      <c r="AB90" s="84" t="n">
        <f aca="false">K90*500</f>
        <v>138500</v>
      </c>
      <c r="AC90" s="85" t="n">
        <v>330672</v>
      </c>
      <c r="AD90" s="84" t="str">
        <f aca="false">IF(AB90&gt;AA90,"wartość odtworzeniowa","wartość księgowa brutto")</f>
        <v>wartość odtworzeniowa</v>
      </c>
      <c r="AE90" s="85"/>
      <c r="AF90" s="85"/>
      <c r="AG90" s="86"/>
      <c r="AH90" s="123"/>
      <c r="AI90" s="40" t="n">
        <f aca="false">ROUNDUP(DAYS360(AG90,AH90)/30,0)</f>
        <v>0</v>
      </c>
      <c r="AJ90" s="54" t="n">
        <v>708566</v>
      </c>
      <c r="AK90" s="125" t="s">
        <v>58</v>
      </c>
      <c r="AL90" s="56"/>
      <c r="AM90" s="56"/>
      <c r="AN90" s="57"/>
    </row>
    <row r="91" s="30" customFormat="true" ht="50.1" hidden="false" customHeight="true" outlineLevel="0" collapsed="false">
      <c r="B91" s="45" t="n">
        <v>72</v>
      </c>
      <c r="C91" s="126" t="s">
        <v>241</v>
      </c>
      <c r="D91" s="46" t="s">
        <v>242</v>
      </c>
      <c r="E91" s="48" t="s">
        <v>251</v>
      </c>
      <c r="F91" s="48" t="n">
        <v>1941</v>
      </c>
      <c r="G91" s="48" t="s">
        <v>246</v>
      </c>
      <c r="H91" s="48" t="s">
        <v>249</v>
      </c>
      <c r="I91" s="49" t="n">
        <v>230.8</v>
      </c>
      <c r="J91" s="49" t="n">
        <v>1740</v>
      </c>
      <c r="K91" s="49" t="n">
        <v>277</v>
      </c>
      <c r="L91" s="48" t="s">
        <v>250</v>
      </c>
      <c r="M91" s="49" t="s">
        <v>78</v>
      </c>
      <c r="N91" s="48" t="s">
        <v>78</v>
      </c>
      <c r="O91" s="49" t="s">
        <v>72</v>
      </c>
      <c r="P91" s="48" t="s">
        <v>55</v>
      </c>
      <c r="Q91" s="49" t="s">
        <v>55</v>
      </c>
      <c r="R91" s="48" t="s">
        <v>55</v>
      </c>
      <c r="S91" s="49" t="s">
        <v>55</v>
      </c>
      <c r="T91" s="222"/>
      <c r="U91" s="222" t="n">
        <v>2</v>
      </c>
      <c r="V91" s="220"/>
      <c r="W91" s="222" t="s">
        <v>93</v>
      </c>
      <c r="X91" s="222" t="s">
        <v>55</v>
      </c>
      <c r="Y91" s="222" t="s">
        <v>55</v>
      </c>
      <c r="Z91" s="222" t="s">
        <v>55</v>
      </c>
      <c r="AA91" s="84" t="n">
        <v>39232.3</v>
      </c>
      <c r="AB91" s="84" t="n">
        <f aca="false">K91*500</f>
        <v>138500</v>
      </c>
      <c r="AC91" s="85" t="n">
        <v>151604</v>
      </c>
      <c r="AD91" s="84" t="str">
        <f aca="false">IF(AB91&gt;AA91,"wartość odtworzeniowa","wartość księgowa brutto")</f>
        <v>wartość odtworzeniowa</v>
      </c>
      <c r="AE91" s="85"/>
      <c r="AF91" s="85"/>
      <c r="AG91" s="86"/>
      <c r="AH91" s="123"/>
      <c r="AI91" s="40" t="n">
        <f aca="false">ROUNDUP(DAYS360(AG91,AH91)/30,0)</f>
        <v>0</v>
      </c>
      <c r="AJ91" s="54" t="n">
        <v>851217.57</v>
      </c>
      <c r="AK91" s="125" t="s">
        <v>62</v>
      </c>
      <c r="AL91" s="56"/>
      <c r="AM91" s="56"/>
      <c r="AN91" s="57"/>
    </row>
    <row r="92" s="30" customFormat="true" ht="49.7" hidden="false" customHeight="true" outlineLevel="0" collapsed="false">
      <c r="B92" s="45" t="n">
        <v>73</v>
      </c>
      <c r="C92" s="126" t="s">
        <v>241</v>
      </c>
      <c r="D92" s="46" t="s">
        <v>242</v>
      </c>
      <c r="E92" s="48" t="s">
        <v>252</v>
      </c>
      <c r="F92" s="48" t="n">
        <v>1941</v>
      </c>
      <c r="G92" s="48" t="s">
        <v>246</v>
      </c>
      <c r="H92" s="48" t="s">
        <v>249</v>
      </c>
      <c r="I92" s="49" t="n">
        <v>230.8</v>
      </c>
      <c r="J92" s="49" t="n">
        <v>1410</v>
      </c>
      <c r="K92" s="49" t="n">
        <v>277</v>
      </c>
      <c r="L92" s="48" t="s">
        <v>250</v>
      </c>
      <c r="M92" s="49" t="s">
        <v>78</v>
      </c>
      <c r="N92" s="48" t="s">
        <v>78</v>
      </c>
      <c r="O92" s="49" t="s">
        <v>53</v>
      </c>
      <c r="P92" s="48" t="s">
        <v>55</v>
      </c>
      <c r="Q92" s="49" t="s">
        <v>55</v>
      </c>
      <c r="R92" s="48" t="s">
        <v>55</v>
      </c>
      <c r="S92" s="49" t="s">
        <v>55</v>
      </c>
      <c r="T92" s="223"/>
      <c r="U92" s="223" t="n">
        <v>2</v>
      </c>
      <c r="V92" s="220"/>
      <c r="W92" s="223" t="s">
        <v>93</v>
      </c>
      <c r="X92" s="223" t="s">
        <v>55</v>
      </c>
      <c r="Y92" s="223" t="s">
        <v>55</v>
      </c>
      <c r="Z92" s="223" t="s">
        <v>55</v>
      </c>
      <c r="AA92" s="161" t="n">
        <v>32465</v>
      </c>
      <c r="AB92" s="161" t="n">
        <f aca="false">K92*500</f>
        <v>138500</v>
      </c>
      <c r="AC92" s="162" t="n">
        <v>127630</v>
      </c>
      <c r="AD92" s="161" t="str">
        <f aca="false">IF(AB92&gt;AA92,"wartość odtworzeniowa","wartość księgowa brutto")</f>
        <v>wartość odtworzeniowa</v>
      </c>
      <c r="AE92" s="162"/>
      <c r="AF92" s="162"/>
      <c r="AG92" s="86"/>
      <c r="AH92" s="123"/>
      <c r="AI92" s="40" t="n">
        <f aca="false">ROUNDUP(DAYS360(AG92,AH92)/30,0)</f>
        <v>0</v>
      </c>
      <c r="AJ92" s="54" t="n">
        <v>708566</v>
      </c>
      <c r="AK92" s="91" t="s">
        <v>58</v>
      </c>
      <c r="AL92" s="56"/>
      <c r="AM92" s="56"/>
      <c r="AN92" s="57"/>
    </row>
    <row r="93" s="30" customFormat="true" ht="48.4" hidden="false" customHeight="true" outlineLevel="0" collapsed="false">
      <c r="B93" s="45" t="n">
        <v>74</v>
      </c>
      <c r="C93" s="126" t="s">
        <v>241</v>
      </c>
      <c r="D93" s="46" t="s">
        <v>253</v>
      </c>
      <c r="E93" s="48" t="s">
        <v>159</v>
      </c>
      <c r="F93" s="48" t="n">
        <v>1990</v>
      </c>
      <c r="G93" s="73"/>
      <c r="H93" s="73"/>
      <c r="I93" s="74"/>
      <c r="J93" s="74"/>
      <c r="K93" s="74"/>
      <c r="L93" s="73"/>
      <c r="M93" s="74"/>
      <c r="N93" s="73"/>
      <c r="O93" s="74"/>
      <c r="P93" s="73"/>
      <c r="Q93" s="74"/>
      <c r="R93" s="73"/>
      <c r="S93" s="74"/>
      <c r="T93" s="73"/>
      <c r="U93" s="73"/>
      <c r="V93" s="73"/>
      <c r="W93" s="73"/>
      <c r="X93" s="73"/>
      <c r="Y93" s="73"/>
      <c r="Z93" s="73"/>
      <c r="AA93" s="62"/>
      <c r="AB93" s="62"/>
      <c r="AC93" s="63" t="n">
        <v>871793.41</v>
      </c>
      <c r="AD93" s="62"/>
      <c r="AE93" s="63"/>
      <c r="AF93" s="63"/>
      <c r="AG93" s="52"/>
      <c r="AH93" s="53"/>
      <c r="AI93" s="66"/>
      <c r="AJ93" s="54" t="n">
        <v>8400</v>
      </c>
      <c r="AK93" s="91" t="s">
        <v>62</v>
      </c>
      <c r="AL93" s="50"/>
      <c r="AM93" s="50"/>
      <c r="AN93" s="57"/>
    </row>
    <row r="94" s="30" customFormat="true" ht="49.7" hidden="false" customHeight="true" outlineLevel="0" collapsed="false">
      <c r="B94" s="31" t="n">
        <v>75</v>
      </c>
      <c r="C94" s="126" t="s">
        <v>241</v>
      </c>
      <c r="D94" s="46" t="s">
        <v>242</v>
      </c>
      <c r="E94" s="34" t="s">
        <v>254</v>
      </c>
      <c r="F94" s="34" t="s">
        <v>255</v>
      </c>
      <c r="G94" s="70"/>
      <c r="H94" s="70"/>
      <c r="I94" s="71"/>
      <c r="J94" s="71"/>
      <c r="K94" s="71"/>
      <c r="L94" s="70"/>
      <c r="M94" s="71"/>
      <c r="N94" s="70"/>
      <c r="O94" s="71"/>
      <c r="P94" s="70"/>
      <c r="Q94" s="71"/>
      <c r="R94" s="70"/>
      <c r="S94" s="71"/>
      <c r="T94" s="70"/>
      <c r="U94" s="70"/>
      <c r="V94" s="70"/>
      <c r="W94" s="70"/>
      <c r="X94" s="70"/>
      <c r="Y94" s="70"/>
      <c r="Z94" s="70"/>
      <c r="AA94" s="36"/>
      <c r="AB94" s="36"/>
      <c r="AC94" s="37"/>
      <c r="AD94" s="36"/>
      <c r="AE94" s="37"/>
      <c r="AF94" s="37"/>
      <c r="AG94" s="38"/>
      <c r="AH94" s="39"/>
      <c r="AI94" s="72"/>
      <c r="AJ94" s="42" t="n">
        <v>218001.63</v>
      </c>
      <c r="AK94" s="42" t="s">
        <v>62</v>
      </c>
      <c r="AL94" s="43"/>
      <c r="AM94" s="43"/>
      <c r="AN94" s="44"/>
    </row>
    <row r="95" s="30" customFormat="true" ht="49.7" hidden="false" customHeight="true" outlineLevel="0" collapsed="false">
      <c r="B95" s="31" t="n">
        <v>76</v>
      </c>
      <c r="C95" s="126" t="s">
        <v>241</v>
      </c>
      <c r="D95" s="46" t="s">
        <v>242</v>
      </c>
      <c r="E95" s="34" t="s">
        <v>256</v>
      </c>
      <c r="F95" s="34" t="n">
        <v>2010</v>
      </c>
      <c r="G95" s="70"/>
      <c r="H95" s="70"/>
      <c r="I95" s="71"/>
      <c r="J95" s="71"/>
      <c r="K95" s="71"/>
      <c r="L95" s="70"/>
      <c r="M95" s="71"/>
      <c r="N95" s="70"/>
      <c r="O95" s="71"/>
      <c r="P95" s="70"/>
      <c r="Q95" s="71"/>
      <c r="R95" s="70"/>
      <c r="S95" s="71"/>
      <c r="T95" s="70"/>
      <c r="U95" s="70"/>
      <c r="V95" s="70"/>
      <c r="W95" s="70"/>
      <c r="X95" s="70"/>
      <c r="Y95" s="70"/>
      <c r="Z95" s="70"/>
      <c r="AA95" s="36"/>
      <c r="AB95" s="36"/>
      <c r="AC95" s="37"/>
      <c r="AD95" s="36"/>
      <c r="AE95" s="37"/>
      <c r="AF95" s="37"/>
      <c r="AG95" s="38"/>
      <c r="AH95" s="39"/>
      <c r="AI95" s="72"/>
      <c r="AJ95" s="42" t="n">
        <v>55585.4</v>
      </c>
      <c r="AK95" s="42" t="s">
        <v>62</v>
      </c>
      <c r="AL95" s="43"/>
      <c r="AM95" s="43"/>
      <c r="AN95" s="44"/>
    </row>
    <row r="96" s="30" customFormat="true" ht="50.1" hidden="false" customHeight="true" outlineLevel="0" collapsed="false">
      <c r="B96" s="31" t="n">
        <v>77</v>
      </c>
      <c r="C96" s="126" t="s">
        <v>241</v>
      </c>
      <c r="D96" s="46" t="s">
        <v>242</v>
      </c>
      <c r="E96" s="34" t="s">
        <v>257</v>
      </c>
      <c r="F96" s="34" t="n">
        <v>2009</v>
      </c>
      <c r="G96" s="70"/>
      <c r="H96" s="70"/>
      <c r="I96" s="71"/>
      <c r="J96" s="71"/>
      <c r="K96" s="71"/>
      <c r="L96" s="70"/>
      <c r="M96" s="71"/>
      <c r="N96" s="70"/>
      <c r="O96" s="71"/>
      <c r="P96" s="70"/>
      <c r="Q96" s="71"/>
      <c r="R96" s="70"/>
      <c r="S96" s="71"/>
      <c r="T96" s="70"/>
      <c r="U96" s="70"/>
      <c r="V96" s="70"/>
      <c r="W96" s="70"/>
      <c r="X96" s="70"/>
      <c r="Y96" s="70"/>
      <c r="Z96" s="34" t="s">
        <v>55</v>
      </c>
      <c r="AA96" s="36"/>
      <c r="AB96" s="36"/>
      <c r="AC96" s="37"/>
      <c r="AD96" s="36"/>
      <c r="AE96" s="37"/>
      <c r="AF96" s="37"/>
      <c r="AG96" s="38"/>
      <c r="AH96" s="39"/>
      <c r="AI96" s="72"/>
      <c r="AJ96" s="42" t="n">
        <v>651135.36</v>
      </c>
      <c r="AK96" s="42" t="s">
        <v>62</v>
      </c>
      <c r="AL96" s="43"/>
      <c r="AM96" s="43"/>
      <c r="AN96" s="44"/>
    </row>
    <row r="97" s="30" customFormat="true" ht="50.1" hidden="false" customHeight="true" outlineLevel="0" collapsed="false">
      <c r="B97" s="75" t="n">
        <v>78</v>
      </c>
      <c r="C97" s="32" t="s">
        <v>241</v>
      </c>
      <c r="D97" s="33" t="s">
        <v>242</v>
      </c>
      <c r="E97" s="76" t="s">
        <v>258</v>
      </c>
      <c r="F97" s="76" t="n">
        <v>2011</v>
      </c>
      <c r="G97" s="78"/>
      <c r="H97" s="78"/>
      <c r="I97" s="77"/>
      <c r="J97" s="77"/>
      <c r="K97" s="77"/>
      <c r="L97" s="78"/>
      <c r="M97" s="77"/>
      <c r="N97" s="78"/>
      <c r="O97" s="77"/>
      <c r="P97" s="78"/>
      <c r="Q97" s="77"/>
      <c r="R97" s="78"/>
      <c r="S97" s="77"/>
      <c r="T97" s="78"/>
      <c r="U97" s="78"/>
      <c r="V97" s="78"/>
      <c r="W97" s="78"/>
      <c r="X97" s="78"/>
      <c r="Y97" s="78"/>
      <c r="Z97" s="76" t="s">
        <v>55</v>
      </c>
      <c r="AA97" s="79"/>
      <c r="AB97" s="79"/>
      <c r="AC97" s="80"/>
      <c r="AD97" s="79"/>
      <c r="AE97" s="80"/>
      <c r="AF97" s="80"/>
      <c r="AG97" s="81"/>
      <c r="AH97" s="82"/>
      <c r="AI97" s="83"/>
      <c r="AJ97" s="15" t="n">
        <v>16206.48</v>
      </c>
      <c r="AK97" s="15" t="s">
        <v>62</v>
      </c>
      <c r="AL97" s="132"/>
      <c r="AM97" s="132"/>
      <c r="AN97" s="133"/>
    </row>
    <row r="98" s="30" customFormat="true" ht="50.1" hidden="false" customHeight="true" outlineLevel="0" collapsed="false">
      <c r="B98" s="224"/>
      <c r="C98" s="225" t="s">
        <v>241</v>
      </c>
      <c r="D98" s="226"/>
      <c r="E98" s="227"/>
      <c r="F98" s="227"/>
      <c r="G98" s="227"/>
      <c r="H98" s="227"/>
      <c r="I98" s="228"/>
      <c r="J98" s="228"/>
      <c r="K98" s="228"/>
      <c r="L98" s="227"/>
      <c r="M98" s="228"/>
      <c r="N98" s="227"/>
      <c r="O98" s="228"/>
      <c r="P98" s="227"/>
      <c r="Q98" s="228"/>
      <c r="R98" s="227"/>
      <c r="S98" s="228"/>
      <c r="T98" s="227"/>
      <c r="U98" s="227"/>
      <c r="V98" s="227"/>
      <c r="W98" s="227"/>
      <c r="X98" s="227"/>
      <c r="Y98" s="227"/>
      <c r="Z98" s="227"/>
      <c r="AA98" s="229" t="n">
        <f aca="false">SUM(AA88:AA92)</f>
        <v>1657044.71</v>
      </c>
      <c r="AB98" s="229" t="n">
        <f aca="false">SUM(AB88:AB92)</f>
        <v>1156800</v>
      </c>
      <c r="AC98" s="230" t="n">
        <v>3218479.41</v>
      </c>
      <c r="AD98" s="229"/>
      <c r="AE98" s="230" t="n">
        <v>200000</v>
      </c>
      <c r="AF98" s="230" t="n">
        <v>10000</v>
      </c>
      <c r="AG98" s="231" t="n">
        <v>42370</v>
      </c>
      <c r="AH98" s="232" t="n">
        <v>43100</v>
      </c>
      <c r="AI98" s="233" t="n">
        <f aca="false">ROUNDUP(DAYS360(AG98,AH98)/30,0)</f>
        <v>24</v>
      </c>
      <c r="AJ98" s="134" t="n">
        <f aca="false">SUM(AJ88:AJ97)</f>
        <v>7010168.44</v>
      </c>
      <c r="AK98" s="135"/>
      <c r="AL98" s="136" t="n">
        <v>768089.34</v>
      </c>
      <c r="AM98" s="136" t="n">
        <v>379235.3</v>
      </c>
      <c r="AN98" s="137" t="n">
        <v>4000</v>
      </c>
    </row>
    <row r="99" s="30" customFormat="true" ht="89.65" hidden="false" customHeight="true" outlineLevel="0" collapsed="false">
      <c r="B99" s="144" t="n">
        <v>79</v>
      </c>
      <c r="C99" s="99" t="s">
        <v>259</v>
      </c>
      <c r="D99" s="145" t="s">
        <v>260</v>
      </c>
      <c r="E99" s="152" t="s">
        <v>261</v>
      </c>
      <c r="F99" s="152" t="n">
        <v>1993</v>
      </c>
      <c r="G99" s="152" t="n">
        <v>2014</v>
      </c>
      <c r="H99" s="152" t="n">
        <v>3</v>
      </c>
      <c r="I99" s="153" t="n">
        <v>427.5</v>
      </c>
      <c r="J99" s="153" t="n">
        <v>3168</v>
      </c>
      <c r="K99" s="153" t="n">
        <v>729</v>
      </c>
      <c r="L99" s="152" t="s">
        <v>262</v>
      </c>
      <c r="M99" s="153" t="s">
        <v>263</v>
      </c>
      <c r="N99" s="153" t="s">
        <v>114</v>
      </c>
      <c r="O99" s="153" t="s">
        <v>264</v>
      </c>
      <c r="P99" s="152" t="s">
        <v>55</v>
      </c>
      <c r="Q99" s="153" t="s">
        <v>55</v>
      </c>
      <c r="R99" s="152" t="s">
        <v>56</v>
      </c>
      <c r="S99" s="153" t="s">
        <v>55</v>
      </c>
      <c r="T99" s="152" t="s">
        <v>55</v>
      </c>
      <c r="U99" s="152" t="n">
        <v>3</v>
      </c>
      <c r="V99" s="152" t="n">
        <v>7</v>
      </c>
      <c r="W99" s="152" t="s">
        <v>213</v>
      </c>
      <c r="X99" s="152" t="s">
        <v>55</v>
      </c>
      <c r="Y99" s="152" t="s">
        <v>56</v>
      </c>
      <c r="Z99" s="152" t="s">
        <v>55</v>
      </c>
      <c r="AA99" s="104" t="n">
        <v>673758.84</v>
      </c>
      <c r="AB99" s="104" t="n">
        <f aca="false">K99*500</f>
        <v>364500</v>
      </c>
      <c r="AC99" s="146" t="n">
        <v>673758</v>
      </c>
      <c r="AD99" s="104" t="s">
        <v>62</v>
      </c>
      <c r="AE99" s="146"/>
      <c r="AF99" s="146"/>
      <c r="AG99" s="106" t="n">
        <v>42370</v>
      </c>
      <c r="AH99" s="107" t="n">
        <v>43100</v>
      </c>
      <c r="AI99" s="121" t="n">
        <f aca="false">ROUNDUP(DAYS360(AG99,AH99)/30,0)</f>
        <v>24</v>
      </c>
      <c r="AJ99" s="111" t="n">
        <v>1869748.39</v>
      </c>
      <c r="AK99" s="234" t="s">
        <v>62</v>
      </c>
      <c r="AL99" s="111" t="n">
        <v>167417.44</v>
      </c>
      <c r="AM99" s="111" t="n">
        <v>9000</v>
      </c>
      <c r="AN99" s="112" t="n">
        <v>2000</v>
      </c>
    </row>
    <row r="100" s="30" customFormat="true" ht="50.1" hidden="false" customHeight="true" outlineLevel="0" collapsed="false">
      <c r="B100" s="31" t="n">
        <v>80</v>
      </c>
      <c r="C100" s="32" t="s">
        <v>265</v>
      </c>
      <c r="D100" s="33" t="s">
        <v>260</v>
      </c>
      <c r="E100" s="34" t="s">
        <v>266</v>
      </c>
      <c r="F100" s="34" t="n">
        <v>1996</v>
      </c>
      <c r="G100" s="34" t="n">
        <v>2007</v>
      </c>
      <c r="H100" s="34" t="n">
        <v>2</v>
      </c>
      <c r="I100" s="71"/>
      <c r="J100" s="35" t="n">
        <v>4234</v>
      </c>
      <c r="K100" s="35" t="n">
        <v>846.8</v>
      </c>
      <c r="L100" s="34" t="s">
        <v>267</v>
      </c>
      <c r="M100" s="35" t="s">
        <v>268</v>
      </c>
      <c r="N100" s="35" t="s">
        <v>114</v>
      </c>
      <c r="O100" s="35" t="s">
        <v>264</v>
      </c>
      <c r="P100" s="34" t="s">
        <v>55</v>
      </c>
      <c r="Q100" s="35" t="s">
        <v>55</v>
      </c>
      <c r="R100" s="34" t="s">
        <v>56</v>
      </c>
      <c r="S100" s="235" t="s">
        <v>55</v>
      </c>
      <c r="T100" s="113" t="s">
        <v>56</v>
      </c>
      <c r="U100" s="76" t="n">
        <v>3</v>
      </c>
      <c r="V100" s="236" t="n">
        <v>6</v>
      </c>
      <c r="W100" s="236" t="s">
        <v>269</v>
      </c>
      <c r="X100" s="237" t="s">
        <v>55</v>
      </c>
      <c r="Y100" s="236" t="s">
        <v>56</v>
      </c>
      <c r="Z100" s="238" t="s">
        <v>55</v>
      </c>
      <c r="AA100" s="239" t="n">
        <v>719780</v>
      </c>
      <c r="AB100" s="36" t="n">
        <f aca="false">K100*500</f>
        <v>423400</v>
      </c>
      <c r="AC100" s="37" t="n">
        <f aca="false">IF(AB100&gt;AA100,AB100,AA100)</f>
        <v>719780</v>
      </c>
      <c r="AD100" s="36" t="str">
        <f aca="false">IF(AB100&gt;AA100,"wartość odtworzeniowa","wartość księgowa brutto")</f>
        <v>wartość księgowa brutto</v>
      </c>
      <c r="AE100" s="37"/>
      <c r="AF100" s="37"/>
      <c r="AG100" s="38"/>
      <c r="AH100" s="39"/>
      <c r="AI100" s="72" t="n">
        <f aca="false">ROUNDUP(DAYS360(AG100,AH100)/30,0)</f>
        <v>0</v>
      </c>
      <c r="AJ100" s="87" t="n">
        <v>1825700.8</v>
      </c>
      <c r="AK100" s="15" t="s">
        <v>58</v>
      </c>
      <c r="AL100" s="43"/>
      <c r="AM100" s="43"/>
      <c r="AN100" s="44"/>
    </row>
    <row r="101" s="30" customFormat="true" ht="50.1" hidden="false" customHeight="true" outlineLevel="0" collapsed="false">
      <c r="B101" s="45" t="n">
        <v>81</v>
      </c>
      <c r="C101" s="126" t="s">
        <v>265</v>
      </c>
      <c r="D101" s="46" t="s">
        <v>260</v>
      </c>
      <c r="E101" s="48" t="s">
        <v>270</v>
      </c>
      <c r="F101" s="48" t="n">
        <v>1999</v>
      </c>
      <c r="G101" s="48" t="n">
        <v>2007</v>
      </c>
      <c r="H101" s="48" t="n">
        <v>2</v>
      </c>
      <c r="I101" s="74"/>
      <c r="J101" s="49" t="n">
        <v>3552</v>
      </c>
      <c r="K101" s="49" t="n">
        <v>709.9</v>
      </c>
      <c r="L101" s="48" t="s">
        <v>267</v>
      </c>
      <c r="M101" s="49" t="s">
        <v>268</v>
      </c>
      <c r="N101" s="49" t="s">
        <v>114</v>
      </c>
      <c r="O101" s="49" t="s">
        <v>264</v>
      </c>
      <c r="P101" s="48" t="s">
        <v>55</v>
      </c>
      <c r="Q101" s="49" t="s">
        <v>55</v>
      </c>
      <c r="R101" s="48" t="s">
        <v>56</v>
      </c>
      <c r="S101" s="198" t="s">
        <v>55</v>
      </c>
      <c r="T101" s="240" t="s">
        <v>56</v>
      </c>
      <c r="U101" s="241" t="n">
        <v>4</v>
      </c>
      <c r="V101" s="241" t="n">
        <v>6</v>
      </c>
      <c r="W101" s="241" t="s">
        <v>269</v>
      </c>
      <c r="X101" s="242" t="s">
        <v>55</v>
      </c>
      <c r="Y101" s="241" t="s">
        <v>56</v>
      </c>
      <c r="Z101" s="243" t="s">
        <v>55</v>
      </c>
      <c r="AA101" s="200" t="n">
        <v>567920</v>
      </c>
      <c r="AB101" s="50" t="n">
        <f aca="false">K101*500</f>
        <v>354950</v>
      </c>
      <c r="AC101" s="51" t="n">
        <v>572717</v>
      </c>
      <c r="AD101" s="50" t="str">
        <f aca="false">IF(AB101&gt;AA101,"wartość odtworzeniowa","wartość księgowa brutto")</f>
        <v>wartość księgowa brutto</v>
      </c>
      <c r="AE101" s="51"/>
      <c r="AF101" s="51"/>
      <c r="AG101" s="52"/>
      <c r="AH101" s="53"/>
      <c r="AI101" s="40" t="n">
        <f aca="false">ROUNDUP(DAYS360(AG101,AH101)/30,0)</f>
        <v>0</v>
      </c>
      <c r="AJ101" s="90" t="n">
        <v>1530544.4</v>
      </c>
      <c r="AK101" s="125" t="s">
        <v>58</v>
      </c>
      <c r="AL101" s="56"/>
      <c r="AM101" s="56"/>
      <c r="AN101" s="57"/>
    </row>
    <row r="102" s="30" customFormat="true" ht="48.75" hidden="false" customHeight="true" outlineLevel="0" collapsed="false">
      <c r="B102" s="45" t="n">
        <v>82</v>
      </c>
      <c r="C102" s="168" t="s">
        <v>265</v>
      </c>
      <c r="D102" s="115" t="s">
        <v>260</v>
      </c>
      <c r="E102" s="48" t="s">
        <v>271</v>
      </c>
      <c r="F102" s="48" t="n">
        <v>1998</v>
      </c>
      <c r="G102" s="48" t="n">
        <v>2007</v>
      </c>
      <c r="H102" s="48" t="n">
        <v>1</v>
      </c>
      <c r="I102" s="49" t="n">
        <v>80</v>
      </c>
      <c r="J102" s="49"/>
      <c r="K102" s="49" t="n">
        <v>80</v>
      </c>
      <c r="L102" s="48" t="s">
        <v>267</v>
      </c>
      <c r="M102" s="49" t="s">
        <v>272</v>
      </c>
      <c r="N102" s="49" t="s">
        <v>273</v>
      </c>
      <c r="O102" s="49" t="s">
        <v>61</v>
      </c>
      <c r="P102" s="48" t="s">
        <v>55</v>
      </c>
      <c r="Q102" s="49" t="s">
        <v>55</v>
      </c>
      <c r="R102" s="48" t="s">
        <v>55</v>
      </c>
      <c r="S102" s="198" t="s">
        <v>56</v>
      </c>
      <c r="T102" s="240" t="s">
        <v>56</v>
      </c>
      <c r="U102" s="244" t="n">
        <v>0</v>
      </c>
      <c r="V102" s="244" t="n">
        <v>1</v>
      </c>
      <c r="W102" s="244" t="s">
        <v>269</v>
      </c>
      <c r="X102" s="245" t="s">
        <v>56</v>
      </c>
      <c r="Y102" s="244" t="s">
        <v>56</v>
      </c>
      <c r="Z102" s="246" t="s">
        <v>55</v>
      </c>
      <c r="AA102" s="207" t="n">
        <v>180070.02</v>
      </c>
      <c r="AB102" s="62" t="n">
        <f aca="false">K102*500</f>
        <v>40000</v>
      </c>
      <c r="AC102" s="63" t="n">
        <v>180070</v>
      </c>
      <c r="AD102" s="62" t="str">
        <f aca="false">IF(AB102&gt;AA102,"wartość odtworzeniowa","wartość księgowa brutto")</f>
        <v>wartość księgowa brutto</v>
      </c>
      <c r="AE102" s="63"/>
      <c r="AF102" s="63"/>
      <c r="AG102" s="52"/>
      <c r="AH102" s="53"/>
      <c r="AI102" s="40" t="n">
        <f aca="false">ROUNDUP(DAYS360(AG102,AH102)/30,0)</f>
        <v>0</v>
      </c>
      <c r="AJ102" s="90" t="n">
        <v>466085.23</v>
      </c>
      <c r="AK102" s="91" t="str">
        <f aca="false">IF(AI102&gt;AH102,"wartość odtworzeniowa","wartość księgowa brutto")</f>
        <v>wartość księgowa brutto</v>
      </c>
      <c r="AL102" s="56"/>
      <c r="AM102" s="56"/>
      <c r="AN102" s="57"/>
    </row>
    <row r="103" s="30" customFormat="true" ht="50.25" hidden="true" customHeight="true" outlineLevel="0" collapsed="false">
      <c r="B103" s="58" t="n">
        <v>60</v>
      </c>
      <c r="C103" s="247" t="s">
        <v>265</v>
      </c>
      <c r="D103" s="119" t="s">
        <v>274</v>
      </c>
      <c r="E103" s="60" t="s">
        <v>64</v>
      </c>
      <c r="F103" s="60"/>
      <c r="G103" s="60"/>
      <c r="H103" s="60"/>
      <c r="I103" s="61"/>
      <c r="J103" s="61"/>
      <c r="K103" s="61"/>
      <c r="L103" s="60"/>
      <c r="M103" s="61"/>
      <c r="N103" s="61"/>
      <c r="O103" s="61"/>
      <c r="P103" s="60"/>
      <c r="Q103" s="61"/>
      <c r="R103" s="60"/>
      <c r="S103" s="248"/>
      <c r="T103" s="249"/>
      <c r="U103" s="249"/>
      <c r="V103" s="249"/>
      <c r="W103" s="249"/>
      <c r="X103" s="249"/>
      <c r="Y103" s="249"/>
      <c r="Z103" s="249"/>
      <c r="AA103" s="207"/>
      <c r="AB103" s="62"/>
      <c r="AC103" s="63" t="n">
        <v>1503760</v>
      </c>
      <c r="AD103" s="62"/>
      <c r="AE103" s="63"/>
      <c r="AF103" s="63"/>
      <c r="AG103" s="64"/>
      <c r="AH103" s="65"/>
      <c r="AI103" s="66"/>
      <c r="AJ103" s="250" t="s">
        <v>65</v>
      </c>
      <c r="AK103" s="68" t="s">
        <v>65</v>
      </c>
      <c r="AL103" s="67"/>
      <c r="AM103" s="67"/>
      <c r="AN103" s="69"/>
    </row>
    <row r="104" s="30" customFormat="true" ht="50.1" hidden="false" customHeight="true" outlineLevel="0" collapsed="false">
      <c r="B104" s="75" t="n">
        <v>83</v>
      </c>
      <c r="C104" s="168" t="s">
        <v>265</v>
      </c>
      <c r="D104" s="115" t="s">
        <v>260</v>
      </c>
      <c r="E104" s="76" t="s">
        <v>275</v>
      </c>
      <c r="F104" s="76" t="n">
        <v>2009</v>
      </c>
      <c r="G104" s="78"/>
      <c r="H104" s="78"/>
      <c r="I104" s="77"/>
      <c r="J104" s="77"/>
      <c r="K104" s="77"/>
      <c r="L104" s="78"/>
      <c r="M104" s="77"/>
      <c r="N104" s="77"/>
      <c r="O104" s="77"/>
      <c r="P104" s="78"/>
      <c r="Q104" s="77"/>
      <c r="R104" s="78"/>
      <c r="S104" s="211"/>
      <c r="T104" s="249"/>
      <c r="U104" s="249"/>
      <c r="V104" s="249"/>
      <c r="W104" s="249"/>
      <c r="X104" s="249"/>
      <c r="Y104" s="249"/>
      <c r="Z104" s="249"/>
      <c r="AA104" s="212"/>
      <c r="AB104" s="79"/>
      <c r="AC104" s="80"/>
      <c r="AD104" s="79"/>
      <c r="AE104" s="80"/>
      <c r="AF104" s="80"/>
      <c r="AG104" s="81"/>
      <c r="AH104" s="82"/>
      <c r="AI104" s="83"/>
      <c r="AJ104" s="251" t="n">
        <v>621800.33</v>
      </c>
      <c r="AK104" s="15" t="s">
        <v>62</v>
      </c>
      <c r="AL104" s="132"/>
      <c r="AM104" s="132"/>
      <c r="AN104" s="133"/>
    </row>
    <row r="105" s="30" customFormat="true" ht="50.1" hidden="false" customHeight="true" outlineLevel="0" collapsed="false">
      <c r="B105" s="46" t="n">
        <v>84</v>
      </c>
      <c r="C105" s="168" t="s">
        <v>265</v>
      </c>
      <c r="D105" s="115" t="s">
        <v>260</v>
      </c>
      <c r="E105" s="48" t="s">
        <v>276</v>
      </c>
      <c r="F105" s="48"/>
      <c r="G105" s="73"/>
      <c r="H105" s="73"/>
      <c r="I105" s="74"/>
      <c r="J105" s="74"/>
      <c r="K105" s="74"/>
      <c r="L105" s="73"/>
      <c r="M105" s="74"/>
      <c r="N105" s="74"/>
      <c r="O105" s="74"/>
      <c r="P105" s="73"/>
      <c r="Q105" s="74"/>
      <c r="R105" s="73"/>
      <c r="S105" s="74"/>
      <c r="T105" s="73"/>
      <c r="U105" s="73"/>
      <c r="V105" s="73"/>
      <c r="W105" s="73"/>
      <c r="X105" s="73"/>
      <c r="Y105" s="73"/>
      <c r="Z105" s="73"/>
      <c r="AA105" s="50"/>
      <c r="AB105" s="50"/>
      <c r="AC105" s="51"/>
      <c r="AD105" s="50"/>
      <c r="AE105" s="51"/>
      <c r="AF105" s="51"/>
      <c r="AG105" s="52"/>
      <c r="AH105" s="52"/>
      <c r="AI105" s="252"/>
      <c r="AJ105" s="90" t="n">
        <v>16155.99</v>
      </c>
      <c r="AK105" s="55" t="s">
        <v>62</v>
      </c>
      <c r="AL105" s="50"/>
      <c r="AM105" s="200"/>
      <c r="AN105" s="57"/>
    </row>
    <row r="106" s="30" customFormat="true" ht="50.1" hidden="false" customHeight="true" outlineLevel="0" collapsed="false">
      <c r="B106" s="46" t="n">
        <v>85</v>
      </c>
      <c r="C106" s="168" t="s">
        <v>265</v>
      </c>
      <c r="D106" s="115" t="s">
        <v>260</v>
      </c>
      <c r="E106" s="48" t="s">
        <v>277</v>
      </c>
      <c r="F106" s="48" t="n">
        <v>2013</v>
      </c>
      <c r="G106" s="73"/>
      <c r="H106" s="73"/>
      <c r="I106" s="74"/>
      <c r="J106" s="74"/>
      <c r="K106" s="74"/>
      <c r="L106" s="73"/>
      <c r="M106" s="74"/>
      <c r="N106" s="74"/>
      <c r="O106" s="74"/>
      <c r="P106" s="73"/>
      <c r="Q106" s="74"/>
      <c r="R106" s="73"/>
      <c r="S106" s="74"/>
      <c r="T106" s="73"/>
      <c r="U106" s="73"/>
      <c r="V106" s="73"/>
      <c r="W106" s="73"/>
      <c r="X106" s="73"/>
      <c r="Y106" s="73"/>
      <c r="Z106" s="73"/>
      <c r="AA106" s="50"/>
      <c r="AB106" s="50"/>
      <c r="AC106" s="51"/>
      <c r="AD106" s="50"/>
      <c r="AE106" s="51"/>
      <c r="AF106" s="51"/>
      <c r="AG106" s="52"/>
      <c r="AH106" s="52"/>
      <c r="AI106" s="252"/>
      <c r="AJ106" s="169" t="n">
        <v>116876.73</v>
      </c>
      <c r="AK106" s="15" t="s">
        <v>62</v>
      </c>
      <c r="AL106" s="50"/>
      <c r="AM106" s="200"/>
      <c r="AN106" s="57"/>
    </row>
    <row r="107" s="30" customFormat="true" ht="50.1" hidden="false" customHeight="true" outlineLevel="0" collapsed="false">
      <c r="B107" s="46" t="n">
        <v>86</v>
      </c>
      <c r="C107" s="168" t="s">
        <v>265</v>
      </c>
      <c r="D107" s="115" t="s">
        <v>260</v>
      </c>
      <c r="E107" s="47" t="s">
        <v>278</v>
      </c>
      <c r="F107" s="60"/>
      <c r="G107" s="60"/>
      <c r="H107" s="60"/>
      <c r="I107" s="61"/>
      <c r="J107" s="61"/>
      <c r="K107" s="61"/>
      <c r="L107" s="60"/>
      <c r="M107" s="61"/>
      <c r="N107" s="61"/>
      <c r="O107" s="61"/>
      <c r="P107" s="60"/>
      <c r="Q107" s="61"/>
      <c r="R107" s="60"/>
      <c r="S107" s="61"/>
      <c r="T107" s="60"/>
      <c r="U107" s="60"/>
      <c r="V107" s="60"/>
      <c r="W107" s="60"/>
      <c r="X107" s="60"/>
      <c r="Y107" s="60"/>
      <c r="Z107" s="60"/>
      <c r="AA107" s="62"/>
      <c r="AB107" s="62"/>
      <c r="AC107" s="63"/>
      <c r="AD107" s="62"/>
      <c r="AE107" s="63"/>
      <c r="AF107" s="63"/>
      <c r="AG107" s="64"/>
      <c r="AH107" s="64"/>
      <c r="AI107" s="253"/>
      <c r="AJ107" s="90" t="n">
        <v>337468.37</v>
      </c>
      <c r="AK107" s="91" t="s">
        <v>62</v>
      </c>
      <c r="AL107" s="50"/>
      <c r="AM107" s="207"/>
      <c r="AN107" s="69"/>
    </row>
    <row r="108" s="30" customFormat="true" ht="50.1" hidden="false" customHeight="true" outlineLevel="0" collapsed="false">
      <c r="B108" s="254" t="n">
        <v>87</v>
      </c>
      <c r="C108" s="168" t="s">
        <v>265</v>
      </c>
      <c r="D108" s="255" t="s">
        <v>260</v>
      </c>
      <c r="E108" s="48" t="s">
        <v>279</v>
      </c>
      <c r="F108" s="73"/>
      <c r="G108" s="73"/>
      <c r="H108" s="73"/>
      <c r="I108" s="74"/>
      <c r="J108" s="74"/>
      <c r="K108" s="74"/>
      <c r="L108" s="73"/>
      <c r="M108" s="74"/>
      <c r="N108" s="74"/>
      <c r="O108" s="74"/>
      <c r="P108" s="73"/>
      <c r="Q108" s="74"/>
      <c r="R108" s="73"/>
      <c r="S108" s="74"/>
      <c r="T108" s="73"/>
      <c r="U108" s="73"/>
      <c r="V108" s="73"/>
      <c r="W108" s="73"/>
      <c r="X108" s="73"/>
      <c r="Y108" s="73"/>
      <c r="Z108" s="73"/>
      <c r="AA108" s="50"/>
      <c r="AB108" s="50"/>
      <c r="AC108" s="51"/>
      <c r="AD108" s="50"/>
      <c r="AE108" s="51"/>
      <c r="AF108" s="51"/>
      <c r="AG108" s="52"/>
      <c r="AH108" s="52"/>
      <c r="AI108" s="252"/>
      <c r="AJ108" s="87" t="n">
        <v>82488.6</v>
      </c>
      <c r="AK108" s="91" t="s">
        <v>62</v>
      </c>
      <c r="AL108" s="50"/>
      <c r="AM108" s="200"/>
      <c r="AN108" s="57"/>
    </row>
    <row r="109" s="30" customFormat="true" ht="50.1" hidden="false" customHeight="true" outlineLevel="0" collapsed="false">
      <c r="B109" s="75" t="n">
        <v>88</v>
      </c>
      <c r="C109" s="168" t="s">
        <v>265</v>
      </c>
      <c r="D109" s="115" t="s">
        <v>260</v>
      </c>
      <c r="E109" s="76" t="s">
        <v>280</v>
      </c>
      <c r="F109" s="78"/>
      <c r="G109" s="78"/>
      <c r="H109" s="78"/>
      <c r="I109" s="77"/>
      <c r="J109" s="77"/>
      <c r="K109" s="77"/>
      <c r="L109" s="78"/>
      <c r="M109" s="77"/>
      <c r="N109" s="77"/>
      <c r="O109" s="77"/>
      <c r="P109" s="78"/>
      <c r="Q109" s="77"/>
      <c r="R109" s="78"/>
      <c r="S109" s="77"/>
      <c r="T109" s="78"/>
      <c r="U109" s="78"/>
      <c r="V109" s="78"/>
      <c r="W109" s="78"/>
      <c r="X109" s="256"/>
      <c r="Y109" s="256"/>
      <c r="Z109" s="256"/>
      <c r="AA109" s="79"/>
      <c r="AB109" s="79"/>
      <c r="AC109" s="80"/>
      <c r="AD109" s="79"/>
      <c r="AE109" s="80"/>
      <c r="AF109" s="80"/>
      <c r="AG109" s="81"/>
      <c r="AH109" s="82"/>
      <c r="AI109" s="83"/>
      <c r="AJ109" s="94" t="n">
        <v>12557.27</v>
      </c>
      <c r="AK109" s="143" t="s">
        <v>62</v>
      </c>
      <c r="AL109" s="257"/>
      <c r="AM109" s="258"/>
      <c r="AN109" s="97"/>
    </row>
    <row r="110" s="30" customFormat="true" ht="50.1" hidden="false" customHeight="true" outlineLevel="0" collapsed="false">
      <c r="B110" s="144"/>
      <c r="C110" s="99" t="s">
        <v>265</v>
      </c>
      <c r="D110" s="100"/>
      <c r="E110" s="102"/>
      <c r="F110" s="102"/>
      <c r="G110" s="102"/>
      <c r="H110" s="102"/>
      <c r="I110" s="103"/>
      <c r="J110" s="103"/>
      <c r="K110" s="103"/>
      <c r="L110" s="102"/>
      <c r="M110" s="103"/>
      <c r="N110" s="103"/>
      <c r="O110" s="103"/>
      <c r="P110" s="102"/>
      <c r="Q110" s="103"/>
      <c r="R110" s="102"/>
      <c r="S110" s="103"/>
      <c r="T110" s="102"/>
      <c r="U110" s="102"/>
      <c r="V110" s="102"/>
      <c r="W110" s="102"/>
      <c r="X110" s="102"/>
      <c r="Y110" s="102"/>
      <c r="Z110" s="102"/>
      <c r="AA110" s="104" t="n">
        <f aca="false">SUM(AA99:AA102)</f>
        <v>2141528.86</v>
      </c>
      <c r="AB110" s="104" t="n">
        <f aca="false">SUM(AB99:AB102)</f>
        <v>1182850</v>
      </c>
      <c r="AC110" s="105" t="n">
        <v>3650085</v>
      </c>
      <c r="AD110" s="104"/>
      <c r="AE110" s="105" t="n">
        <v>100000</v>
      </c>
      <c r="AF110" s="105" t="n">
        <v>10000</v>
      </c>
      <c r="AG110" s="106" t="n">
        <v>42370</v>
      </c>
      <c r="AH110" s="107" t="n">
        <v>43100</v>
      </c>
      <c r="AI110" s="121" t="n">
        <f aca="false">ROUNDUP(DAYS360(AG110,AH110)/30,0)</f>
        <v>24</v>
      </c>
      <c r="AJ110" s="192" t="n">
        <f aca="false">SUM(AJ100:AJ109)</f>
        <v>5009677.72</v>
      </c>
      <c r="AK110" s="149"/>
      <c r="AL110" s="148" t="n">
        <v>507735.93</v>
      </c>
      <c r="AM110" s="148" t="n">
        <v>8635.65</v>
      </c>
      <c r="AN110" s="151" t="n">
        <v>5000</v>
      </c>
      <c r="AR110" s="259"/>
      <c r="AS110" s="259"/>
    </row>
    <row r="111" s="30" customFormat="true" ht="75" hidden="false" customHeight="true" outlineLevel="0" collapsed="false">
      <c r="B111" s="31" t="n">
        <v>89</v>
      </c>
      <c r="C111" s="216" t="s">
        <v>281</v>
      </c>
      <c r="D111" s="217" t="s">
        <v>282</v>
      </c>
      <c r="E111" s="76" t="s">
        <v>283</v>
      </c>
      <c r="F111" s="76" t="s">
        <v>284</v>
      </c>
      <c r="G111" s="76" t="n">
        <v>2014</v>
      </c>
      <c r="H111" s="76" t="s">
        <v>285</v>
      </c>
      <c r="I111" s="193" t="n">
        <v>1581</v>
      </c>
      <c r="J111" s="193" t="n">
        <v>30039</v>
      </c>
      <c r="K111" s="193" t="n">
        <v>4576</v>
      </c>
      <c r="L111" s="76" t="s">
        <v>267</v>
      </c>
      <c r="M111" s="193" t="s">
        <v>286</v>
      </c>
      <c r="N111" s="76" t="s">
        <v>287</v>
      </c>
      <c r="O111" s="193" t="s">
        <v>122</v>
      </c>
      <c r="P111" s="76" t="s">
        <v>55</v>
      </c>
      <c r="Q111" s="193" t="s">
        <v>55</v>
      </c>
      <c r="R111" s="76" t="s">
        <v>56</v>
      </c>
      <c r="S111" s="193" t="s">
        <v>55</v>
      </c>
      <c r="T111" s="76" t="s">
        <v>55</v>
      </c>
      <c r="U111" s="76" t="n">
        <v>19</v>
      </c>
      <c r="V111" s="76" t="n">
        <v>45</v>
      </c>
      <c r="W111" s="76" t="s">
        <v>57</v>
      </c>
      <c r="X111" s="76" t="s">
        <v>55</v>
      </c>
      <c r="Y111" s="76" t="s">
        <v>55</v>
      </c>
      <c r="Z111" s="76" t="s">
        <v>55</v>
      </c>
      <c r="AA111" s="79" t="n">
        <v>8110000</v>
      </c>
      <c r="AB111" s="79" t="n">
        <f aca="false">K111*500</f>
        <v>2288000</v>
      </c>
      <c r="AC111" s="80" t="n">
        <v>13105259.74</v>
      </c>
      <c r="AD111" s="79" t="str">
        <f aca="false">IF(AB111&gt;AA111,"wartość odtworzeniowa","wartość księgowa brutto")</f>
        <v>wartość księgowa brutto</v>
      </c>
      <c r="AE111" s="80" t="s">
        <v>288</v>
      </c>
      <c r="AF111" s="80" t="n">
        <v>70000</v>
      </c>
      <c r="AG111" s="260"/>
      <c r="AH111" s="261"/>
      <c r="AI111" s="72" t="n">
        <f aca="false">ROUNDUP(DAYS360(AG111,AH111)/30,0)</f>
        <v>0</v>
      </c>
      <c r="AJ111" s="41" t="n">
        <v>15638881.11</v>
      </c>
      <c r="AK111" s="88" t="str">
        <f aca="false">IF(AI111&gt;AH111,"wartość odtworzeniowa","wartość księgowa brutto")</f>
        <v>wartość księgowa brutto</v>
      </c>
      <c r="AL111" s="43"/>
      <c r="AM111" s="43"/>
      <c r="AN111" s="44"/>
    </row>
    <row r="112" s="30" customFormat="true" ht="50.1" hidden="false" customHeight="true" outlineLevel="0" collapsed="false">
      <c r="B112" s="45" t="n">
        <v>90</v>
      </c>
      <c r="C112" s="126" t="s">
        <v>281</v>
      </c>
      <c r="D112" s="46" t="s">
        <v>289</v>
      </c>
      <c r="E112" s="48" t="s">
        <v>283</v>
      </c>
      <c r="F112" s="48" t="n">
        <v>1979</v>
      </c>
      <c r="G112" s="48" t="n">
        <v>2006</v>
      </c>
      <c r="H112" s="48" t="s">
        <v>290</v>
      </c>
      <c r="I112" s="49" t="n">
        <v>978.9</v>
      </c>
      <c r="J112" s="49" t="s">
        <v>291</v>
      </c>
      <c r="K112" s="49" t="n">
        <v>942.11</v>
      </c>
      <c r="L112" s="48" t="s">
        <v>292</v>
      </c>
      <c r="M112" s="49" t="s">
        <v>293</v>
      </c>
      <c r="N112" s="48" t="s">
        <v>294</v>
      </c>
      <c r="O112" s="49" t="s">
        <v>122</v>
      </c>
      <c r="P112" s="48" t="s">
        <v>55</v>
      </c>
      <c r="Q112" s="49" t="s">
        <v>55</v>
      </c>
      <c r="R112" s="48" t="s">
        <v>56</v>
      </c>
      <c r="S112" s="49" t="s">
        <v>55</v>
      </c>
      <c r="T112" s="48" t="s">
        <v>56</v>
      </c>
      <c r="U112" s="48"/>
      <c r="V112" s="48"/>
      <c r="W112" s="48" t="s">
        <v>295</v>
      </c>
      <c r="X112" s="48" t="s">
        <v>55</v>
      </c>
      <c r="Y112" s="48" t="s">
        <v>56</v>
      </c>
      <c r="Z112" s="48" t="s">
        <v>56</v>
      </c>
      <c r="AA112" s="50"/>
      <c r="AB112" s="50"/>
      <c r="AC112" s="51" t="n">
        <v>2343735.62</v>
      </c>
      <c r="AD112" s="50" t="s">
        <v>62</v>
      </c>
      <c r="AE112" s="51" t="n">
        <v>62483.6</v>
      </c>
      <c r="AF112" s="262"/>
      <c r="AG112" s="52"/>
      <c r="AH112" s="263"/>
      <c r="AI112" s="40"/>
      <c r="AJ112" s="54" t="n">
        <v>2612813.22</v>
      </c>
      <c r="AK112" s="91" t="str">
        <f aca="false">IF(AI112&gt;AH112,"wartość odtworzeniowa","wartość księgowa brutto")</f>
        <v>wartość księgowa brutto</v>
      </c>
      <c r="AL112" s="56"/>
      <c r="AM112" s="56"/>
      <c r="AN112" s="57"/>
    </row>
    <row r="113" s="30" customFormat="true" ht="50.1" hidden="false" customHeight="true" outlineLevel="0" collapsed="false">
      <c r="B113" s="45" t="n">
        <v>91</v>
      </c>
      <c r="C113" s="32" t="s">
        <v>281</v>
      </c>
      <c r="D113" s="33" t="s">
        <v>296</v>
      </c>
      <c r="E113" s="34" t="s">
        <v>297</v>
      </c>
      <c r="F113" s="34" t="s">
        <v>298</v>
      </c>
      <c r="G113" s="34" t="s">
        <v>299</v>
      </c>
      <c r="H113" s="34" t="s">
        <v>300</v>
      </c>
      <c r="I113" s="35" t="n">
        <v>1600</v>
      </c>
      <c r="J113" s="35" t="n">
        <v>29833</v>
      </c>
      <c r="K113" s="35" t="n">
        <v>6221.44</v>
      </c>
      <c r="L113" s="34" t="s">
        <v>292</v>
      </c>
      <c r="M113" s="35" t="s">
        <v>301</v>
      </c>
      <c r="N113" s="34" t="s">
        <v>294</v>
      </c>
      <c r="O113" s="35" t="s">
        <v>61</v>
      </c>
      <c r="P113" s="34" t="s">
        <v>55</v>
      </c>
      <c r="Q113" s="35" t="s">
        <v>55</v>
      </c>
      <c r="R113" s="34" t="s">
        <v>56</v>
      </c>
      <c r="S113" s="35" t="s">
        <v>55</v>
      </c>
      <c r="T113" s="34" t="s">
        <v>302</v>
      </c>
      <c r="U113" s="34" t="n">
        <v>10</v>
      </c>
      <c r="V113" s="34" t="n">
        <v>32</v>
      </c>
      <c r="W113" s="34" t="s">
        <v>295</v>
      </c>
      <c r="X113" s="34" t="s">
        <v>55</v>
      </c>
      <c r="Y113" s="34" t="s">
        <v>302</v>
      </c>
      <c r="Z113" s="34" t="s">
        <v>55</v>
      </c>
      <c r="AA113" s="36" t="n">
        <v>6000000</v>
      </c>
      <c r="AB113" s="36" t="n">
        <f aca="false">K113*500</f>
        <v>3110720</v>
      </c>
      <c r="AC113" s="37" t="n">
        <v>3613483.33</v>
      </c>
      <c r="AD113" s="36" t="str">
        <f aca="false">IF(AB113&gt;AA113,"wartość odtworzeniowa","wartość księgowa brutto")</f>
        <v>wartość księgowa brutto</v>
      </c>
      <c r="AE113" s="37" t="n">
        <v>117000</v>
      </c>
      <c r="AF113" s="37"/>
      <c r="AG113" s="38"/>
      <c r="AH113" s="264"/>
      <c r="AI113" s="40" t="n">
        <f aca="false">ROUNDUP(DAYS360(AG113,AH113)/30,0)</f>
        <v>0</v>
      </c>
      <c r="AJ113" s="54" t="n">
        <f aca="false">13413424.64+457314.74+603158.74+553452.97+316195.11</f>
        <v>15343546.2</v>
      </c>
      <c r="AK113" s="125" t="s">
        <v>58</v>
      </c>
      <c r="AL113" s="56"/>
      <c r="AM113" s="56"/>
      <c r="AN113" s="57"/>
    </row>
    <row r="114" s="30" customFormat="true" ht="50.1" hidden="false" customHeight="true" outlineLevel="0" collapsed="false">
      <c r="B114" s="45" t="n">
        <v>92</v>
      </c>
      <c r="C114" s="126" t="s">
        <v>281</v>
      </c>
      <c r="D114" s="46" t="s">
        <v>303</v>
      </c>
      <c r="E114" s="48" t="s">
        <v>304</v>
      </c>
      <c r="F114" s="48"/>
      <c r="G114" s="48" t="n">
        <v>2012</v>
      </c>
      <c r="H114" s="48"/>
      <c r="I114" s="49"/>
      <c r="J114" s="49"/>
      <c r="K114" s="49" t="n">
        <v>97</v>
      </c>
      <c r="L114" s="73"/>
      <c r="M114" s="74"/>
      <c r="N114" s="73"/>
      <c r="O114" s="74"/>
      <c r="P114" s="48" t="s">
        <v>55</v>
      </c>
      <c r="Q114" s="49" t="s">
        <v>55</v>
      </c>
      <c r="R114" s="48" t="s">
        <v>56</v>
      </c>
      <c r="S114" s="49" t="s">
        <v>55</v>
      </c>
      <c r="T114" s="48" t="s">
        <v>55</v>
      </c>
      <c r="U114" s="73"/>
      <c r="V114" s="48" t="n">
        <v>3</v>
      </c>
      <c r="W114" s="73"/>
      <c r="X114" s="48" t="s">
        <v>55</v>
      </c>
      <c r="Y114" s="73"/>
      <c r="Z114" s="48" t="s">
        <v>55</v>
      </c>
      <c r="AA114" s="50"/>
      <c r="AB114" s="50"/>
      <c r="AC114" s="51"/>
      <c r="AD114" s="50"/>
      <c r="AE114" s="51"/>
      <c r="AF114" s="51"/>
      <c r="AG114" s="52"/>
      <c r="AH114" s="263"/>
      <c r="AI114" s="40"/>
      <c r="AJ114" s="54" t="n">
        <v>189668.24</v>
      </c>
      <c r="AK114" s="55" t="s">
        <v>62</v>
      </c>
      <c r="AL114" s="56"/>
      <c r="AM114" s="56"/>
      <c r="AN114" s="57"/>
    </row>
    <row r="115" s="30" customFormat="true" ht="50.1" hidden="false" customHeight="true" outlineLevel="0" collapsed="false">
      <c r="B115" s="45" t="n">
        <v>93</v>
      </c>
      <c r="C115" s="126" t="s">
        <v>281</v>
      </c>
      <c r="D115" s="46" t="s">
        <v>207</v>
      </c>
      <c r="E115" s="48" t="s">
        <v>305</v>
      </c>
      <c r="F115" s="48" t="n">
        <v>1999</v>
      </c>
      <c r="G115" s="48"/>
      <c r="H115" s="48" t="n">
        <v>2</v>
      </c>
      <c r="I115" s="49" t="n">
        <v>1250.6</v>
      </c>
      <c r="J115" s="49" t="n">
        <v>5075</v>
      </c>
      <c r="K115" s="49" t="n">
        <v>1104.8</v>
      </c>
      <c r="L115" s="48" t="s">
        <v>292</v>
      </c>
      <c r="M115" s="49" t="s">
        <v>78</v>
      </c>
      <c r="N115" s="48" t="s">
        <v>306</v>
      </c>
      <c r="O115" s="49" t="s">
        <v>307</v>
      </c>
      <c r="P115" s="48" t="s">
        <v>55</v>
      </c>
      <c r="Q115" s="49" t="s">
        <v>55</v>
      </c>
      <c r="R115" s="48" t="s">
        <v>56</v>
      </c>
      <c r="S115" s="49" t="s">
        <v>55</v>
      </c>
      <c r="T115" s="48" t="s">
        <v>56</v>
      </c>
      <c r="U115" s="48" t="s">
        <v>137</v>
      </c>
      <c r="V115" s="48" t="s">
        <v>137</v>
      </c>
      <c r="W115" s="48" t="s">
        <v>213</v>
      </c>
      <c r="X115" s="48" t="s">
        <v>56</v>
      </c>
      <c r="Y115" s="48" t="s">
        <v>56</v>
      </c>
      <c r="Z115" s="48" t="s">
        <v>56</v>
      </c>
      <c r="AA115" s="84"/>
      <c r="AB115" s="84"/>
      <c r="AC115" s="85" t="n">
        <v>1768110.83</v>
      </c>
      <c r="AD115" s="84" t="s">
        <v>62</v>
      </c>
      <c r="AE115" s="85"/>
      <c r="AF115" s="85"/>
      <c r="AG115" s="86"/>
      <c r="AH115" s="123"/>
      <c r="AI115" s="124"/>
      <c r="AJ115" s="54" t="n">
        <v>2301158.49</v>
      </c>
      <c r="AK115" s="55" t="s">
        <v>62</v>
      </c>
      <c r="AL115" s="56"/>
      <c r="AM115" s="56"/>
      <c r="AN115" s="57"/>
    </row>
    <row r="116" s="30" customFormat="true" ht="50.1" hidden="false" customHeight="true" outlineLevel="0" collapsed="false">
      <c r="B116" s="45" t="n">
        <v>94</v>
      </c>
      <c r="C116" s="126" t="s">
        <v>281</v>
      </c>
      <c r="D116" s="46" t="s">
        <v>308</v>
      </c>
      <c r="E116" s="48" t="s">
        <v>309</v>
      </c>
      <c r="F116" s="48"/>
      <c r="G116" s="48"/>
      <c r="H116" s="48"/>
      <c r="I116" s="49"/>
      <c r="J116" s="49"/>
      <c r="K116" s="49"/>
      <c r="L116" s="48"/>
      <c r="M116" s="49"/>
      <c r="N116" s="48"/>
      <c r="O116" s="49"/>
      <c r="P116" s="48"/>
      <c r="Q116" s="49"/>
      <c r="R116" s="48"/>
      <c r="S116" s="49"/>
      <c r="T116" s="48"/>
      <c r="U116" s="48"/>
      <c r="V116" s="48"/>
      <c r="W116" s="48"/>
      <c r="X116" s="48"/>
      <c r="Y116" s="48"/>
      <c r="Z116" s="48"/>
      <c r="AA116" s="84"/>
      <c r="AB116" s="84"/>
      <c r="AC116" s="85"/>
      <c r="AD116" s="84"/>
      <c r="AE116" s="85"/>
      <c r="AF116" s="85"/>
      <c r="AG116" s="86"/>
      <c r="AH116" s="265"/>
      <c r="AI116" s="124"/>
      <c r="AJ116" s="54" t="n">
        <v>1105836</v>
      </c>
      <c r="AK116" s="55" t="s">
        <v>62</v>
      </c>
      <c r="AL116" s="56"/>
      <c r="AM116" s="56"/>
      <c r="AN116" s="57"/>
    </row>
    <row r="117" s="30" customFormat="true" ht="50.1" hidden="false" customHeight="true" outlineLevel="0" collapsed="false">
      <c r="B117" s="75" t="n">
        <v>95</v>
      </c>
      <c r="C117" s="216" t="s">
        <v>281</v>
      </c>
      <c r="D117" s="217" t="s">
        <v>310</v>
      </c>
      <c r="E117" s="76" t="s">
        <v>311</v>
      </c>
      <c r="F117" s="76"/>
      <c r="G117" s="76"/>
      <c r="H117" s="76"/>
      <c r="I117" s="193"/>
      <c r="J117" s="193"/>
      <c r="K117" s="193"/>
      <c r="L117" s="76"/>
      <c r="M117" s="193"/>
      <c r="N117" s="76"/>
      <c r="O117" s="193"/>
      <c r="P117" s="76"/>
      <c r="Q117" s="193"/>
      <c r="R117" s="76"/>
      <c r="S117" s="193"/>
      <c r="T117" s="76"/>
      <c r="U117" s="76"/>
      <c r="V117" s="76"/>
      <c r="W117" s="76"/>
      <c r="X117" s="76"/>
      <c r="Y117" s="76"/>
      <c r="Z117" s="76"/>
      <c r="AA117" s="127"/>
      <c r="AB117" s="127"/>
      <c r="AC117" s="128" t="n">
        <v>144771</v>
      </c>
      <c r="AD117" s="127" t="s">
        <v>62</v>
      </c>
      <c r="AE117" s="128"/>
      <c r="AF117" s="128"/>
      <c r="AG117" s="180"/>
      <c r="AH117" s="266"/>
      <c r="AI117" s="131"/>
      <c r="AJ117" s="267" t="n">
        <v>121166.01</v>
      </c>
      <c r="AK117" s="268" t="str">
        <f aca="false">IF(AI117&gt;AH117,"wartość odtworzeniowa","wartość księgowa brutto")</f>
        <v>wartość księgowa brutto</v>
      </c>
      <c r="AL117" s="132"/>
      <c r="AM117" s="132"/>
      <c r="AN117" s="133"/>
    </row>
    <row r="118" s="30" customFormat="true" ht="50.1" hidden="false" customHeight="true" outlineLevel="0" collapsed="false">
      <c r="B118" s="98"/>
      <c r="C118" s="99" t="s">
        <v>281</v>
      </c>
      <c r="D118" s="100"/>
      <c r="E118" s="102"/>
      <c r="F118" s="102"/>
      <c r="G118" s="102"/>
      <c r="H118" s="102"/>
      <c r="I118" s="103"/>
      <c r="J118" s="103"/>
      <c r="K118" s="103"/>
      <c r="L118" s="102"/>
      <c r="M118" s="103"/>
      <c r="N118" s="102"/>
      <c r="O118" s="103"/>
      <c r="P118" s="102"/>
      <c r="Q118" s="103"/>
      <c r="R118" s="102"/>
      <c r="S118" s="103"/>
      <c r="T118" s="102"/>
      <c r="U118" s="102"/>
      <c r="V118" s="102"/>
      <c r="W118" s="102"/>
      <c r="X118" s="102"/>
      <c r="Y118" s="102"/>
      <c r="Z118" s="102"/>
      <c r="AA118" s="104"/>
      <c r="AB118" s="104"/>
      <c r="AC118" s="105" t="n">
        <v>19207249.69</v>
      </c>
      <c r="AD118" s="104"/>
      <c r="AE118" s="105" t="n">
        <v>4159578.57</v>
      </c>
      <c r="AF118" s="105" t="n">
        <v>70000</v>
      </c>
      <c r="AG118" s="106" t="n">
        <v>42370</v>
      </c>
      <c r="AH118" s="107" t="n">
        <v>43100</v>
      </c>
      <c r="AI118" s="121"/>
      <c r="AJ118" s="109" t="n">
        <f aca="false">SUM(AJ111:AJ117)</f>
        <v>37313069.27</v>
      </c>
      <c r="AK118" s="110"/>
      <c r="AL118" s="111" t="n">
        <v>7258283.46</v>
      </c>
      <c r="AM118" s="111" t="n">
        <v>3786639.31</v>
      </c>
      <c r="AN118" s="112" t="n">
        <v>70000</v>
      </c>
    </row>
    <row r="119" s="30" customFormat="true" ht="50.1" hidden="false" customHeight="true" outlineLevel="0" collapsed="false">
      <c r="B119" s="31" t="n">
        <v>96</v>
      </c>
      <c r="C119" s="32" t="s">
        <v>312</v>
      </c>
      <c r="D119" s="33" t="s">
        <v>313</v>
      </c>
      <c r="E119" s="34" t="s">
        <v>314</v>
      </c>
      <c r="F119" s="34" t="n">
        <v>1987</v>
      </c>
      <c r="G119" s="34" t="n">
        <v>2006</v>
      </c>
      <c r="H119" s="34" t="n">
        <v>1</v>
      </c>
      <c r="I119" s="35" t="n">
        <v>90</v>
      </c>
      <c r="J119" s="35"/>
      <c r="K119" s="35" t="n">
        <v>90</v>
      </c>
      <c r="L119" s="34" t="s">
        <v>315</v>
      </c>
      <c r="M119" s="35" t="s">
        <v>316</v>
      </c>
      <c r="N119" s="34" t="s">
        <v>155</v>
      </c>
      <c r="O119" s="35" t="s">
        <v>317</v>
      </c>
      <c r="P119" s="34" t="s">
        <v>55</v>
      </c>
      <c r="Q119" s="35" t="s">
        <v>55</v>
      </c>
      <c r="R119" s="34" t="s">
        <v>55</v>
      </c>
      <c r="S119" s="35" t="s">
        <v>55</v>
      </c>
      <c r="T119" s="34" t="s">
        <v>55</v>
      </c>
      <c r="U119" s="34" t="n">
        <v>1</v>
      </c>
      <c r="V119" s="34" t="n">
        <v>4</v>
      </c>
      <c r="W119" s="34" t="s">
        <v>295</v>
      </c>
      <c r="X119" s="34" t="s">
        <v>56</v>
      </c>
      <c r="Y119" s="34" t="s">
        <v>55</v>
      </c>
      <c r="Z119" s="34" t="s">
        <v>56</v>
      </c>
      <c r="AA119" s="36" t="n">
        <v>39864.59</v>
      </c>
      <c r="AB119" s="36" t="n">
        <f aca="false">K119*500</f>
        <v>45000</v>
      </c>
      <c r="AC119" s="37" t="n">
        <v>39864.59</v>
      </c>
      <c r="AD119" s="36" t="str">
        <f aca="false">IF(AB119&gt;AA119,"wartość odtworzeniowa","wartość księgowa brutto")</f>
        <v>wartość odtworzeniowa</v>
      </c>
      <c r="AE119" s="37" t="n">
        <v>69850.41</v>
      </c>
      <c r="AF119" s="37"/>
      <c r="AG119" s="269"/>
      <c r="AH119" s="270"/>
      <c r="AI119" s="72" t="n">
        <f aca="false">ROUNDUP(DAYS360(AG119,AH119)/30,0)</f>
        <v>0</v>
      </c>
      <c r="AJ119" s="41" t="n">
        <v>39864.59</v>
      </c>
      <c r="AK119" s="15" t="s">
        <v>62</v>
      </c>
      <c r="AL119" s="43"/>
      <c r="AM119" s="43"/>
      <c r="AN119" s="44"/>
    </row>
    <row r="120" s="30" customFormat="true" ht="50.1" hidden="false" customHeight="true" outlineLevel="0" collapsed="false">
      <c r="B120" s="45" t="n">
        <v>97</v>
      </c>
      <c r="C120" s="126" t="s">
        <v>312</v>
      </c>
      <c r="D120" s="46" t="s">
        <v>313</v>
      </c>
      <c r="E120" s="48" t="s">
        <v>318</v>
      </c>
      <c r="F120" s="48" t="n">
        <v>1987</v>
      </c>
      <c r="G120" s="48" t="n">
        <v>2002</v>
      </c>
      <c r="H120" s="48" t="n">
        <v>2</v>
      </c>
      <c r="I120" s="49" t="n">
        <v>139.226</v>
      </c>
      <c r="J120" s="49"/>
      <c r="K120" s="49" t="n">
        <v>139.226</v>
      </c>
      <c r="L120" s="48" t="s">
        <v>319</v>
      </c>
      <c r="M120" s="49" t="s">
        <v>316</v>
      </c>
      <c r="N120" s="48" t="s">
        <v>155</v>
      </c>
      <c r="O120" s="49" t="s">
        <v>317</v>
      </c>
      <c r="P120" s="48" t="s">
        <v>55</v>
      </c>
      <c r="Q120" s="49" t="s">
        <v>55</v>
      </c>
      <c r="R120" s="48" t="s">
        <v>55</v>
      </c>
      <c r="S120" s="49" t="s">
        <v>55</v>
      </c>
      <c r="T120" s="48" t="s">
        <v>55</v>
      </c>
      <c r="U120" s="48"/>
      <c r="V120" s="48"/>
      <c r="W120" s="48"/>
      <c r="X120" s="48" t="s">
        <v>56</v>
      </c>
      <c r="Y120" s="48" t="s">
        <v>55</v>
      </c>
      <c r="Z120" s="48" t="s">
        <v>56</v>
      </c>
      <c r="AA120" s="84" t="n">
        <v>38373.83</v>
      </c>
      <c r="AB120" s="84" t="n">
        <f aca="false">K120*500</f>
        <v>69613</v>
      </c>
      <c r="AC120" s="85" t="n">
        <v>38373.83</v>
      </c>
      <c r="AD120" s="84" t="str">
        <f aca="false">IF(AB120&gt;AA120,"wartość odtworzeniowa","wartość księgowa brutto")</f>
        <v>wartość odtworzeniowa</v>
      </c>
      <c r="AE120" s="85" t="n">
        <v>8003.03</v>
      </c>
      <c r="AF120" s="85"/>
      <c r="AG120" s="86"/>
      <c r="AH120" s="265"/>
      <c r="AI120" s="124" t="n">
        <f aca="false">ROUNDUP(DAYS360(AG120,AH120)/30,0)</f>
        <v>0</v>
      </c>
      <c r="AJ120" s="54" t="n">
        <v>90987.79</v>
      </c>
      <c r="AK120" s="125" t="s">
        <v>62</v>
      </c>
      <c r="AL120" s="56"/>
      <c r="AM120" s="56"/>
      <c r="AN120" s="57"/>
    </row>
    <row r="121" s="30" customFormat="true" ht="50.1" hidden="false" customHeight="true" outlineLevel="0" collapsed="false">
      <c r="B121" s="45" t="n">
        <v>98</v>
      </c>
      <c r="C121" s="126" t="s">
        <v>312</v>
      </c>
      <c r="D121" s="46" t="s">
        <v>313</v>
      </c>
      <c r="E121" s="48" t="s">
        <v>320</v>
      </c>
      <c r="F121" s="48" t="n">
        <v>1987</v>
      </c>
      <c r="G121" s="48"/>
      <c r="H121" s="48" t="n">
        <v>1</v>
      </c>
      <c r="I121" s="49" t="n">
        <v>122.2</v>
      </c>
      <c r="J121" s="49"/>
      <c r="K121" s="49" t="n">
        <v>122.2</v>
      </c>
      <c r="L121" s="48" t="s">
        <v>315</v>
      </c>
      <c r="M121" s="49" t="s">
        <v>321</v>
      </c>
      <c r="N121" s="48" t="s">
        <v>306</v>
      </c>
      <c r="O121" s="49" t="s">
        <v>322</v>
      </c>
      <c r="P121" s="48" t="s">
        <v>55</v>
      </c>
      <c r="Q121" s="49" t="s">
        <v>55</v>
      </c>
      <c r="R121" s="48" t="s">
        <v>56</v>
      </c>
      <c r="S121" s="49" t="s">
        <v>56</v>
      </c>
      <c r="T121" s="48" t="s">
        <v>56</v>
      </c>
      <c r="U121" s="48"/>
      <c r="V121" s="48"/>
      <c r="W121" s="48"/>
      <c r="X121" s="48" t="s">
        <v>56</v>
      </c>
      <c r="Y121" s="48" t="s">
        <v>56</v>
      </c>
      <c r="Z121" s="48" t="s">
        <v>56</v>
      </c>
      <c r="AA121" s="50" t="n">
        <v>17790.39</v>
      </c>
      <c r="AB121" s="50" t="n">
        <f aca="false">K121*500</f>
        <v>61100</v>
      </c>
      <c r="AC121" s="51" t="n">
        <v>17790.39</v>
      </c>
      <c r="AD121" s="50" t="str">
        <f aca="false">IF(AB121&gt;AA121,"wartość odtworzeniowa","wartość księgowa brutto")</f>
        <v>wartość odtworzeniowa</v>
      </c>
      <c r="AE121" s="51" t="n">
        <v>170933.71</v>
      </c>
      <c r="AF121" s="51"/>
      <c r="AG121" s="52"/>
      <c r="AH121" s="263"/>
      <c r="AI121" s="40" t="n">
        <f aca="false">ROUNDUP(DAYS360(AG121,AH121)/30,0)</f>
        <v>0</v>
      </c>
      <c r="AJ121" s="54" t="n">
        <v>17790.39</v>
      </c>
      <c r="AK121" s="125" t="s">
        <v>62</v>
      </c>
      <c r="AL121" s="56"/>
      <c r="AM121" s="56"/>
      <c r="AN121" s="57"/>
    </row>
    <row r="122" s="30" customFormat="true" ht="50.1" hidden="false" customHeight="true" outlineLevel="0" collapsed="false">
      <c r="B122" s="45" t="n">
        <v>99</v>
      </c>
      <c r="C122" s="126" t="s">
        <v>312</v>
      </c>
      <c r="D122" s="46" t="s">
        <v>323</v>
      </c>
      <c r="E122" s="48" t="s">
        <v>324</v>
      </c>
      <c r="F122" s="48" t="n">
        <v>1984</v>
      </c>
      <c r="G122" s="48"/>
      <c r="H122" s="48" t="n">
        <v>1</v>
      </c>
      <c r="I122" s="49" t="n">
        <v>144</v>
      </c>
      <c r="J122" s="49"/>
      <c r="K122" s="49" t="n">
        <v>144</v>
      </c>
      <c r="L122" s="48" t="s">
        <v>52</v>
      </c>
      <c r="M122" s="49" t="s">
        <v>53</v>
      </c>
      <c r="N122" s="48" t="s">
        <v>78</v>
      </c>
      <c r="O122" s="49" t="s">
        <v>61</v>
      </c>
      <c r="P122" s="48" t="s">
        <v>55</v>
      </c>
      <c r="Q122" s="49" t="s">
        <v>55</v>
      </c>
      <c r="R122" s="48" t="s">
        <v>55</v>
      </c>
      <c r="S122" s="49" t="s">
        <v>56</v>
      </c>
      <c r="T122" s="48" t="s">
        <v>56</v>
      </c>
      <c r="U122" s="48" t="n">
        <v>1</v>
      </c>
      <c r="V122" s="48" t="n">
        <v>7</v>
      </c>
      <c r="W122" s="48" t="s">
        <v>325</v>
      </c>
      <c r="X122" s="48" t="s">
        <v>56</v>
      </c>
      <c r="Y122" s="48" t="s">
        <v>55</v>
      </c>
      <c r="Z122" s="48" t="s">
        <v>56</v>
      </c>
      <c r="AA122" s="84" t="n">
        <v>56890.56</v>
      </c>
      <c r="AB122" s="84" t="n">
        <f aca="false">K122*500</f>
        <v>72000</v>
      </c>
      <c r="AC122" s="85" t="n">
        <v>56890.56</v>
      </c>
      <c r="AD122" s="84" t="str">
        <f aca="false">IF(AB122&gt;AA122,"wartość odtworzeniowa","wartość księgowa brutto")</f>
        <v>wartość odtworzeniowa</v>
      </c>
      <c r="AE122" s="85" t="n">
        <v>11625.9</v>
      </c>
      <c r="AF122" s="85"/>
      <c r="AG122" s="86"/>
      <c r="AH122" s="265"/>
      <c r="AI122" s="124" t="n">
        <f aca="false">ROUNDUP(DAYS360(AG122,AH122)/30,0)</f>
        <v>0</v>
      </c>
      <c r="AJ122" s="54" t="n">
        <v>56890.56</v>
      </c>
      <c r="AK122" s="125" t="s">
        <v>62</v>
      </c>
      <c r="AL122" s="56"/>
      <c r="AM122" s="56"/>
      <c r="AN122" s="57"/>
    </row>
    <row r="123" s="30" customFormat="true" ht="50.1" hidden="false" customHeight="true" outlineLevel="0" collapsed="false">
      <c r="B123" s="45" t="n">
        <v>100</v>
      </c>
      <c r="C123" s="126" t="s">
        <v>312</v>
      </c>
      <c r="D123" s="46" t="s">
        <v>323</v>
      </c>
      <c r="E123" s="48" t="s">
        <v>326</v>
      </c>
      <c r="F123" s="48" t="n">
        <v>1985</v>
      </c>
      <c r="G123" s="48"/>
      <c r="H123" s="48" t="n">
        <v>1</v>
      </c>
      <c r="I123" s="49" t="n">
        <v>10</v>
      </c>
      <c r="J123" s="49"/>
      <c r="K123" s="49" t="n">
        <v>10</v>
      </c>
      <c r="L123" s="48" t="s">
        <v>315</v>
      </c>
      <c r="M123" s="49" t="s">
        <v>78</v>
      </c>
      <c r="N123" s="48" t="s">
        <v>78</v>
      </c>
      <c r="O123" s="49" t="s">
        <v>61</v>
      </c>
      <c r="P123" s="48" t="s">
        <v>55</v>
      </c>
      <c r="Q123" s="49" t="s">
        <v>55</v>
      </c>
      <c r="R123" s="48" t="s">
        <v>56</v>
      </c>
      <c r="S123" s="49" t="s">
        <v>56</v>
      </c>
      <c r="T123" s="48" t="s">
        <v>56</v>
      </c>
      <c r="U123" s="48"/>
      <c r="V123" s="48"/>
      <c r="W123" s="48"/>
      <c r="X123" s="48" t="s">
        <v>56</v>
      </c>
      <c r="Y123" s="48" t="s">
        <v>55</v>
      </c>
      <c r="Z123" s="48" t="s">
        <v>56</v>
      </c>
      <c r="AA123" s="84" t="n">
        <v>3722.09</v>
      </c>
      <c r="AB123" s="84" t="n">
        <f aca="false">K123*500</f>
        <v>5000</v>
      </c>
      <c r="AC123" s="85" t="n">
        <v>3722.09</v>
      </c>
      <c r="AD123" s="84" t="str">
        <f aca="false">IF(AB123&gt;AA123,"wartość odtworzeniowa","wartość księgowa brutto")</f>
        <v>wartość odtworzeniowa</v>
      </c>
      <c r="AE123" s="85" t="n">
        <v>91794.95</v>
      </c>
      <c r="AF123" s="85"/>
      <c r="AG123" s="86"/>
      <c r="AH123" s="265"/>
      <c r="AI123" s="124" t="n">
        <f aca="false">ROUNDUP(DAYS360(AG123,AH123)/30,0)</f>
        <v>0</v>
      </c>
      <c r="AJ123" s="54" t="n">
        <v>3722.09</v>
      </c>
      <c r="AK123" s="125" t="s">
        <v>62</v>
      </c>
      <c r="AL123" s="56"/>
      <c r="AM123" s="56"/>
      <c r="AN123" s="57"/>
    </row>
    <row r="124" s="30" customFormat="true" ht="50.1" hidden="false" customHeight="true" outlineLevel="0" collapsed="false">
      <c r="B124" s="45" t="n">
        <v>101</v>
      </c>
      <c r="C124" s="126" t="s">
        <v>312</v>
      </c>
      <c r="D124" s="46" t="s">
        <v>323</v>
      </c>
      <c r="E124" s="48" t="s">
        <v>327</v>
      </c>
      <c r="F124" s="48" t="n">
        <v>1986</v>
      </c>
      <c r="G124" s="48" t="n">
        <v>1999</v>
      </c>
      <c r="H124" s="48" t="n">
        <v>1</v>
      </c>
      <c r="I124" s="49" t="n">
        <v>195</v>
      </c>
      <c r="J124" s="49"/>
      <c r="K124" s="49" t="n">
        <v>195</v>
      </c>
      <c r="L124" s="48" t="s">
        <v>328</v>
      </c>
      <c r="M124" s="49" t="s">
        <v>53</v>
      </c>
      <c r="N124" s="48" t="s">
        <v>329</v>
      </c>
      <c r="O124" s="49" t="s">
        <v>53</v>
      </c>
      <c r="P124" s="48" t="s">
        <v>55</v>
      </c>
      <c r="Q124" s="49" t="s">
        <v>56</v>
      </c>
      <c r="R124" s="48" t="s">
        <v>55</v>
      </c>
      <c r="S124" s="49" t="s">
        <v>56</v>
      </c>
      <c r="T124" s="48" t="s">
        <v>56</v>
      </c>
      <c r="U124" s="73"/>
      <c r="V124" s="73"/>
      <c r="W124" s="73"/>
      <c r="X124" s="48" t="s">
        <v>56</v>
      </c>
      <c r="Y124" s="48" t="s">
        <v>55</v>
      </c>
      <c r="Z124" s="48" t="s">
        <v>56</v>
      </c>
      <c r="AA124" s="84" t="n">
        <v>39924.46</v>
      </c>
      <c r="AB124" s="84" t="n">
        <f aca="false">K124*500</f>
        <v>97500</v>
      </c>
      <c r="AC124" s="85" t="n">
        <v>39924.46</v>
      </c>
      <c r="AD124" s="84" t="str">
        <f aca="false">IF(AB124&gt;AA124,"wartość odtworzeniowa","wartość księgowa brutto")</f>
        <v>wartość odtworzeniowa</v>
      </c>
      <c r="AE124" s="85" t="n">
        <v>152947.71</v>
      </c>
      <c r="AF124" s="85"/>
      <c r="AG124" s="86"/>
      <c r="AH124" s="265"/>
      <c r="AI124" s="124" t="n">
        <f aca="false">ROUNDUP(DAYS360(AG124,AH124)/30,0)</f>
        <v>0</v>
      </c>
      <c r="AJ124" s="54" t="n">
        <v>39924.46</v>
      </c>
      <c r="AK124" s="91" t="s">
        <v>62</v>
      </c>
      <c r="AL124" s="56"/>
      <c r="AM124" s="56"/>
      <c r="AN124" s="57"/>
    </row>
    <row r="125" s="30" customFormat="true" ht="50.1" hidden="false" customHeight="true" outlineLevel="0" collapsed="false">
      <c r="B125" s="271" t="n">
        <v>102</v>
      </c>
      <c r="C125" s="272" t="s">
        <v>312</v>
      </c>
      <c r="D125" s="273"/>
      <c r="E125" s="274" t="s">
        <v>330</v>
      </c>
      <c r="F125" s="275"/>
      <c r="G125" s="275"/>
      <c r="H125" s="275"/>
      <c r="I125" s="276"/>
      <c r="J125" s="276"/>
      <c r="K125" s="276"/>
      <c r="L125" s="275"/>
      <c r="M125" s="276"/>
      <c r="N125" s="275"/>
      <c r="O125" s="276"/>
      <c r="P125" s="275"/>
      <c r="Q125" s="276"/>
      <c r="R125" s="275"/>
      <c r="S125" s="276"/>
      <c r="T125" s="275"/>
      <c r="U125" s="275"/>
      <c r="V125" s="275"/>
      <c r="W125" s="275"/>
      <c r="X125" s="275"/>
      <c r="Y125" s="275"/>
      <c r="Z125" s="275"/>
      <c r="AA125" s="277"/>
      <c r="AB125" s="277"/>
      <c r="AC125" s="278"/>
      <c r="AD125" s="277"/>
      <c r="AE125" s="278"/>
      <c r="AF125" s="278"/>
      <c r="AG125" s="279"/>
      <c r="AH125" s="280"/>
      <c r="AI125" s="281"/>
      <c r="AJ125" s="282" t="n">
        <v>18300000</v>
      </c>
      <c r="AK125" s="283" t="s">
        <v>58</v>
      </c>
      <c r="AL125" s="284"/>
      <c r="AM125" s="284"/>
      <c r="AN125" s="285"/>
    </row>
    <row r="126" s="30" customFormat="true" ht="50.1" hidden="false" customHeight="true" outlineLevel="0" collapsed="false">
      <c r="B126" s="75" t="n">
        <v>103</v>
      </c>
      <c r="C126" s="216" t="s">
        <v>312</v>
      </c>
      <c r="D126" s="217" t="s">
        <v>331</v>
      </c>
      <c r="E126" s="76" t="s">
        <v>332</v>
      </c>
      <c r="F126" s="76"/>
      <c r="G126" s="76" t="n">
        <v>2007</v>
      </c>
      <c r="H126" s="76" t="n">
        <v>6</v>
      </c>
      <c r="I126" s="193"/>
      <c r="J126" s="193"/>
      <c r="K126" s="193" t="n">
        <v>537.39</v>
      </c>
      <c r="L126" s="76" t="s">
        <v>315</v>
      </c>
      <c r="M126" s="76" t="s">
        <v>315</v>
      </c>
      <c r="N126" s="76"/>
      <c r="O126" s="193" t="s">
        <v>61</v>
      </c>
      <c r="P126" s="76" t="s">
        <v>55</v>
      </c>
      <c r="Q126" s="193" t="s">
        <v>55</v>
      </c>
      <c r="R126" s="76" t="s">
        <v>56</v>
      </c>
      <c r="S126" s="193" t="s">
        <v>55</v>
      </c>
      <c r="T126" s="76" t="s">
        <v>56</v>
      </c>
      <c r="U126" s="78"/>
      <c r="V126" s="78"/>
      <c r="W126" s="78"/>
      <c r="X126" s="76" t="s">
        <v>55</v>
      </c>
      <c r="Y126" s="76" t="s">
        <v>55</v>
      </c>
      <c r="Z126" s="76" t="s">
        <v>56</v>
      </c>
      <c r="AA126" s="79"/>
      <c r="AB126" s="79" t="n">
        <f aca="false">K126*500</f>
        <v>268695</v>
      </c>
      <c r="AC126" s="80"/>
      <c r="AD126" s="79"/>
      <c r="AE126" s="80" t="n">
        <v>155842.15</v>
      </c>
      <c r="AF126" s="80"/>
      <c r="AG126" s="286"/>
      <c r="AH126" s="287"/>
      <c r="AI126" s="83"/>
      <c r="AJ126" s="132"/>
      <c r="AK126" s="288"/>
      <c r="AL126" s="67"/>
      <c r="AM126" s="67"/>
      <c r="AN126" s="69"/>
    </row>
    <row r="127" s="289" customFormat="true" ht="50.1" hidden="false" customHeight="true" outlineLevel="0" collapsed="false">
      <c r="B127" s="144"/>
      <c r="C127" s="99" t="s">
        <v>312</v>
      </c>
      <c r="D127" s="100"/>
      <c r="E127" s="102"/>
      <c r="F127" s="102"/>
      <c r="G127" s="102"/>
      <c r="H127" s="102"/>
      <c r="I127" s="103"/>
      <c r="J127" s="103"/>
      <c r="K127" s="103"/>
      <c r="L127" s="102"/>
      <c r="M127" s="103"/>
      <c r="N127" s="102"/>
      <c r="O127" s="103"/>
      <c r="P127" s="102"/>
      <c r="Q127" s="103"/>
      <c r="R127" s="102"/>
      <c r="S127" s="103"/>
      <c r="T127" s="102"/>
      <c r="U127" s="102"/>
      <c r="V127" s="102"/>
      <c r="W127" s="102"/>
      <c r="X127" s="102"/>
      <c r="Y127" s="102"/>
      <c r="Z127" s="102"/>
      <c r="AA127" s="104" t="n">
        <f aca="false">SUM(AA119:AA124)</f>
        <v>196565.92</v>
      </c>
      <c r="AB127" s="104" t="n">
        <f aca="false">SUM(AB119:AB126)</f>
        <v>618908</v>
      </c>
      <c r="AC127" s="105" t="n">
        <f aca="false">SUM(AC119:AC124)</f>
        <v>196565.92</v>
      </c>
      <c r="AD127" s="104"/>
      <c r="AE127" s="105" t="n">
        <v>660997.86</v>
      </c>
      <c r="AF127" s="105" t="n">
        <v>10000</v>
      </c>
      <c r="AG127" s="106" t="n">
        <v>42370</v>
      </c>
      <c r="AH127" s="107" t="n">
        <v>43100</v>
      </c>
      <c r="AI127" s="121" t="n">
        <f aca="false">ROUNDUP(DAYS360(AG127,AH127)/30,0)</f>
        <v>24</v>
      </c>
      <c r="AJ127" s="290" t="n">
        <f aca="false">SUM(AJ119:AJ125)</f>
        <v>18549179.88</v>
      </c>
      <c r="AK127" s="154"/>
      <c r="AL127" s="111" t="n">
        <v>1309945.15</v>
      </c>
      <c r="AM127" s="111" t="n">
        <v>153778.92</v>
      </c>
      <c r="AN127" s="112" t="n">
        <v>2500</v>
      </c>
    </row>
    <row r="128" s="289" customFormat="true" ht="50.1" hidden="false" customHeight="true" outlineLevel="0" collapsed="false">
      <c r="B128" s="31" t="n">
        <v>104</v>
      </c>
      <c r="C128" s="32" t="s">
        <v>333</v>
      </c>
      <c r="D128" s="33" t="s">
        <v>334</v>
      </c>
      <c r="E128" s="34" t="s">
        <v>335</v>
      </c>
      <c r="F128" s="34" t="n">
        <v>1968</v>
      </c>
      <c r="G128" s="34" t="n">
        <v>2013</v>
      </c>
      <c r="H128" s="34" t="s">
        <v>90</v>
      </c>
      <c r="I128" s="35"/>
      <c r="J128" s="291" t="n">
        <v>9717</v>
      </c>
      <c r="K128" s="291" t="n">
        <v>2251</v>
      </c>
      <c r="L128" s="113" t="s">
        <v>70</v>
      </c>
      <c r="M128" s="291" t="s">
        <v>91</v>
      </c>
      <c r="N128" s="113" t="s">
        <v>92</v>
      </c>
      <c r="O128" s="291" t="s">
        <v>61</v>
      </c>
      <c r="P128" s="113" t="s">
        <v>55</v>
      </c>
      <c r="Q128" s="291" t="s">
        <v>55</v>
      </c>
      <c r="R128" s="113" t="s">
        <v>55</v>
      </c>
      <c r="S128" s="291" t="s">
        <v>55</v>
      </c>
      <c r="T128" s="113" t="s">
        <v>56</v>
      </c>
      <c r="U128" s="113" t="n">
        <v>3</v>
      </c>
      <c r="V128" s="113" t="n">
        <v>8</v>
      </c>
      <c r="W128" s="113" t="s">
        <v>93</v>
      </c>
      <c r="X128" s="113" t="s">
        <v>55</v>
      </c>
      <c r="Y128" s="113" t="s">
        <v>56</v>
      </c>
      <c r="Z128" s="113" t="s">
        <v>336</v>
      </c>
      <c r="AA128" s="156" t="n">
        <v>39864.59</v>
      </c>
      <c r="AB128" s="156" t="n">
        <f aca="false">K128*500</f>
        <v>1125500</v>
      </c>
      <c r="AC128" s="156" t="s">
        <v>337</v>
      </c>
      <c r="AD128" s="156" t="s">
        <v>337</v>
      </c>
      <c r="AE128" s="157" t="n">
        <v>70000</v>
      </c>
      <c r="AF128" s="156" t="s">
        <v>337</v>
      </c>
      <c r="AG128" s="292"/>
      <c r="AH128" s="293"/>
      <c r="AJ128" s="41"/>
      <c r="AK128" s="42"/>
      <c r="AL128" s="41"/>
      <c r="AM128" s="41"/>
      <c r="AN128" s="294"/>
    </row>
    <row r="129" s="289" customFormat="true" ht="50.1" hidden="false" customHeight="true" outlineLevel="0" collapsed="false">
      <c r="B129" s="58" t="n">
        <v>105</v>
      </c>
      <c r="C129" s="216" t="s">
        <v>333</v>
      </c>
      <c r="D129" s="217" t="s">
        <v>338</v>
      </c>
      <c r="E129" s="47" t="s">
        <v>339</v>
      </c>
      <c r="F129" s="47" t="s">
        <v>340</v>
      </c>
      <c r="G129" s="76" t="s">
        <v>137</v>
      </c>
      <c r="H129" s="76" t="n">
        <v>3</v>
      </c>
      <c r="I129" s="193" t="n">
        <v>67.8</v>
      </c>
      <c r="J129" s="193" t="s">
        <v>337</v>
      </c>
      <c r="K129" s="193" t="n">
        <v>67.8</v>
      </c>
      <c r="L129" s="76" t="s">
        <v>70</v>
      </c>
      <c r="M129" s="193" t="s">
        <v>155</v>
      </c>
      <c r="N129" s="76" t="s">
        <v>341</v>
      </c>
      <c r="O129" s="193" t="s">
        <v>61</v>
      </c>
      <c r="P129" s="76" t="s">
        <v>55</v>
      </c>
      <c r="Q129" s="193" t="s">
        <v>55</v>
      </c>
      <c r="R129" s="76" t="s">
        <v>56</v>
      </c>
      <c r="S129" s="193" t="s">
        <v>55</v>
      </c>
      <c r="T129" s="76" t="s">
        <v>56</v>
      </c>
      <c r="U129" s="76" t="s">
        <v>342</v>
      </c>
      <c r="V129" s="76" t="s">
        <v>137</v>
      </c>
      <c r="W129" s="76" t="s">
        <v>57</v>
      </c>
      <c r="X129" s="76" t="s">
        <v>56</v>
      </c>
      <c r="Y129" s="76" t="s">
        <v>56</v>
      </c>
      <c r="Z129" s="76" t="s">
        <v>56</v>
      </c>
      <c r="AA129" s="127" t="n">
        <v>38373.83</v>
      </c>
      <c r="AB129" s="127" t="n">
        <f aca="false">K129*500</f>
        <v>33900</v>
      </c>
      <c r="AC129" s="127" t="s">
        <v>337</v>
      </c>
      <c r="AD129" s="127" t="s">
        <v>337</v>
      </c>
      <c r="AE129" s="128" t="s">
        <v>343</v>
      </c>
      <c r="AF129" s="127" t="s">
        <v>337</v>
      </c>
      <c r="AG129" s="180"/>
      <c r="AH129" s="266"/>
      <c r="AJ129" s="166"/>
      <c r="AK129" s="125"/>
      <c r="AL129" s="166"/>
      <c r="AM129" s="166"/>
      <c r="AN129" s="295"/>
    </row>
    <row r="130" s="289" customFormat="true" ht="50.1" hidden="false" customHeight="true" outlineLevel="0" collapsed="false">
      <c r="B130" s="98"/>
      <c r="C130" s="99" t="s">
        <v>333</v>
      </c>
      <c r="D130" s="296"/>
      <c r="E130" s="102"/>
      <c r="F130" s="102"/>
      <c r="G130" s="102"/>
      <c r="H130" s="102"/>
      <c r="I130" s="103"/>
      <c r="J130" s="103"/>
      <c r="K130" s="103"/>
      <c r="L130" s="102"/>
      <c r="M130" s="103"/>
      <c r="N130" s="102"/>
      <c r="O130" s="103"/>
      <c r="P130" s="102"/>
      <c r="Q130" s="103"/>
      <c r="R130" s="102"/>
      <c r="S130" s="103"/>
      <c r="T130" s="102"/>
      <c r="U130" s="102"/>
      <c r="V130" s="102"/>
      <c r="W130" s="102"/>
      <c r="X130" s="102"/>
      <c r="Y130" s="102"/>
      <c r="Z130" s="102"/>
      <c r="AA130" s="104"/>
      <c r="AB130" s="104"/>
      <c r="AC130" s="104"/>
      <c r="AD130" s="104"/>
      <c r="AE130" s="105" t="n">
        <v>70000</v>
      </c>
      <c r="AF130" s="104"/>
      <c r="AG130" s="106" t="n">
        <v>42370</v>
      </c>
      <c r="AH130" s="107" t="n">
        <v>43100</v>
      </c>
      <c r="AI130" s="297"/>
      <c r="AJ130" s="109" t="n">
        <v>0</v>
      </c>
      <c r="AK130" s="298"/>
      <c r="AL130" s="111" t="n">
        <v>180365.33</v>
      </c>
      <c r="AM130" s="111" t="n">
        <v>7108.52</v>
      </c>
      <c r="AN130" s="112" t="n">
        <v>2000</v>
      </c>
    </row>
    <row r="131" s="289" customFormat="true" ht="75" hidden="false" customHeight="true" outlineLevel="0" collapsed="false">
      <c r="B131" s="31" t="n">
        <v>106</v>
      </c>
      <c r="C131" s="299" t="s">
        <v>344</v>
      </c>
      <c r="D131" s="217" t="s">
        <v>345</v>
      </c>
      <c r="E131" s="78"/>
      <c r="F131" s="78"/>
      <c r="G131" s="78"/>
      <c r="H131" s="78"/>
      <c r="I131" s="77"/>
      <c r="J131" s="193" t="s">
        <v>337</v>
      </c>
      <c r="K131" s="77"/>
      <c r="L131" s="78"/>
      <c r="M131" s="77"/>
      <c r="N131" s="78"/>
      <c r="O131" s="77"/>
      <c r="P131" s="78"/>
      <c r="Q131" s="77"/>
      <c r="R131" s="78"/>
      <c r="S131" s="77"/>
      <c r="T131" s="78"/>
      <c r="U131" s="78"/>
      <c r="V131" s="78"/>
      <c r="W131" s="78"/>
      <c r="X131" s="78"/>
      <c r="Y131" s="78"/>
      <c r="Z131" s="78"/>
      <c r="AA131" s="79" t="n">
        <v>17790.39</v>
      </c>
      <c r="AB131" s="79" t="n">
        <f aca="false">K131*500</f>
        <v>0</v>
      </c>
      <c r="AC131" s="79" t="s">
        <v>337</v>
      </c>
      <c r="AD131" s="79" t="s">
        <v>337</v>
      </c>
      <c r="AE131" s="80" t="n">
        <v>180000</v>
      </c>
      <c r="AF131" s="79" t="s">
        <v>337</v>
      </c>
      <c r="AG131" s="260"/>
      <c r="AH131" s="261"/>
      <c r="AI131" s="300"/>
      <c r="AJ131" s="43"/>
      <c r="AK131" s="301"/>
      <c r="AL131" s="43"/>
      <c r="AM131" s="43"/>
      <c r="AN131" s="44"/>
    </row>
    <row r="132" s="289" customFormat="true" ht="77.25" hidden="false" customHeight="true" outlineLevel="0" collapsed="false">
      <c r="B132" s="58" t="n">
        <v>107</v>
      </c>
      <c r="C132" s="302" t="s">
        <v>344</v>
      </c>
      <c r="D132" s="115" t="s">
        <v>346</v>
      </c>
      <c r="E132" s="60"/>
      <c r="F132" s="60"/>
      <c r="G132" s="60"/>
      <c r="H132" s="60"/>
      <c r="I132" s="61"/>
      <c r="J132" s="116" t="s">
        <v>337</v>
      </c>
      <c r="K132" s="61"/>
      <c r="L132" s="60"/>
      <c r="M132" s="61"/>
      <c r="N132" s="60"/>
      <c r="O132" s="61"/>
      <c r="P132" s="60"/>
      <c r="Q132" s="61"/>
      <c r="R132" s="60"/>
      <c r="S132" s="61"/>
      <c r="T132" s="60"/>
      <c r="U132" s="60"/>
      <c r="V132" s="60"/>
      <c r="W132" s="60"/>
      <c r="X132" s="60"/>
      <c r="Y132" s="60"/>
      <c r="Z132" s="60"/>
      <c r="AA132" s="62"/>
      <c r="AB132" s="62"/>
      <c r="AC132" s="62"/>
      <c r="AD132" s="62"/>
      <c r="AE132" s="63" t="s">
        <v>347</v>
      </c>
      <c r="AF132" s="62"/>
      <c r="AG132" s="303"/>
      <c r="AH132" s="304"/>
      <c r="AI132" s="300"/>
      <c r="AJ132" s="67"/>
      <c r="AK132" s="68"/>
      <c r="AL132" s="67"/>
      <c r="AM132" s="67"/>
      <c r="AN132" s="69"/>
    </row>
    <row r="133" s="289" customFormat="true" ht="50.1" hidden="false" customHeight="true" outlineLevel="0" collapsed="false">
      <c r="B133" s="144"/>
      <c r="C133" s="305" t="s">
        <v>344</v>
      </c>
      <c r="D133" s="100"/>
      <c r="E133" s="102"/>
      <c r="F133" s="102"/>
      <c r="G133" s="102"/>
      <c r="H133" s="102"/>
      <c r="I133" s="103"/>
      <c r="J133" s="153" t="s">
        <v>337</v>
      </c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2"/>
      <c r="V133" s="102"/>
      <c r="W133" s="102"/>
      <c r="X133" s="102"/>
      <c r="Y133" s="102"/>
      <c r="Z133" s="102"/>
      <c r="AA133" s="104" t="n">
        <v>56890.56</v>
      </c>
      <c r="AB133" s="104" t="n">
        <f aca="false">K133*500</f>
        <v>0</v>
      </c>
      <c r="AC133" s="104" t="s">
        <v>337</v>
      </c>
      <c r="AD133" s="104" t="s">
        <v>337</v>
      </c>
      <c r="AE133" s="105" t="n">
        <v>180000</v>
      </c>
      <c r="AF133" s="104" t="s">
        <v>337</v>
      </c>
      <c r="AG133" s="106" t="n">
        <v>42370</v>
      </c>
      <c r="AH133" s="107" t="n">
        <v>43100</v>
      </c>
      <c r="AI133" s="297"/>
      <c r="AJ133" s="109" t="n">
        <v>0</v>
      </c>
      <c r="AK133" s="154"/>
      <c r="AL133" s="111" t="n">
        <v>300000</v>
      </c>
      <c r="AM133" s="111" t="n">
        <v>23000</v>
      </c>
      <c r="AN133" s="112" t="n">
        <v>3000</v>
      </c>
      <c r="AP133" s="306"/>
    </row>
    <row r="134" s="289" customFormat="true" ht="50.1" hidden="false" customHeight="true" outlineLevel="0" collapsed="false">
      <c r="B134" s="31" t="n">
        <v>108</v>
      </c>
      <c r="C134" s="307" t="s">
        <v>348</v>
      </c>
      <c r="D134" s="33" t="s">
        <v>349</v>
      </c>
      <c r="E134" s="34" t="s">
        <v>350</v>
      </c>
      <c r="F134" s="70"/>
      <c r="G134" s="70"/>
      <c r="H134" s="70"/>
      <c r="I134" s="71"/>
      <c r="J134" s="35" t="s">
        <v>337</v>
      </c>
      <c r="K134" s="71"/>
      <c r="L134" s="70"/>
      <c r="M134" s="71"/>
      <c r="N134" s="70"/>
      <c r="O134" s="71"/>
      <c r="P134" s="34" t="s">
        <v>55</v>
      </c>
      <c r="Q134" s="35" t="s">
        <v>55</v>
      </c>
      <c r="R134" s="34" t="s">
        <v>56</v>
      </c>
      <c r="S134" s="35" t="s">
        <v>55</v>
      </c>
      <c r="T134" s="34" t="s">
        <v>56</v>
      </c>
      <c r="U134" s="34" t="s">
        <v>137</v>
      </c>
      <c r="V134" s="34" t="n">
        <v>5</v>
      </c>
      <c r="W134" s="34" t="s">
        <v>351</v>
      </c>
      <c r="X134" s="34" t="s">
        <v>137</v>
      </c>
      <c r="Y134" s="34" t="s">
        <v>55</v>
      </c>
      <c r="Z134" s="34" t="s">
        <v>352</v>
      </c>
      <c r="AA134" s="36" t="n">
        <v>3722.09</v>
      </c>
      <c r="AB134" s="36" t="n">
        <f aca="false">K134*500</f>
        <v>0</v>
      </c>
      <c r="AC134" s="36" t="s">
        <v>337</v>
      </c>
      <c r="AD134" s="36" t="s">
        <v>337</v>
      </c>
      <c r="AE134" s="308" t="s">
        <v>353</v>
      </c>
      <c r="AF134" s="36" t="s">
        <v>337</v>
      </c>
      <c r="AG134" s="269"/>
      <c r="AH134" s="270"/>
      <c r="AI134" s="300"/>
      <c r="AJ134" s="43"/>
      <c r="AK134" s="301"/>
      <c r="AL134" s="43"/>
      <c r="AM134" s="43"/>
      <c r="AN134" s="44"/>
    </row>
    <row r="135" s="289" customFormat="true" ht="50.1" hidden="false" customHeight="true" outlineLevel="0" collapsed="false">
      <c r="B135" s="58" t="n">
        <v>109</v>
      </c>
      <c r="C135" s="299" t="s">
        <v>348</v>
      </c>
      <c r="D135" s="217" t="s">
        <v>354</v>
      </c>
      <c r="E135" s="76"/>
      <c r="F135" s="78"/>
      <c r="G135" s="78"/>
      <c r="H135" s="78"/>
      <c r="I135" s="77"/>
      <c r="J135" s="193" t="s">
        <v>337</v>
      </c>
      <c r="K135" s="77"/>
      <c r="L135" s="78"/>
      <c r="M135" s="77"/>
      <c r="N135" s="78"/>
      <c r="O135" s="77"/>
      <c r="P135" s="78"/>
      <c r="Q135" s="77"/>
      <c r="R135" s="78"/>
      <c r="S135" s="77"/>
      <c r="T135" s="78"/>
      <c r="U135" s="78"/>
      <c r="V135" s="78"/>
      <c r="W135" s="78"/>
      <c r="X135" s="78"/>
      <c r="Y135" s="78"/>
      <c r="Z135" s="78"/>
      <c r="AA135" s="79" t="n">
        <v>3722.09</v>
      </c>
      <c r="AB135" s="79" t="n">
        <f aca="false">K135*500</f>
        <v>0</v>
      </c>
      <c r="AC135" s="79" t="s">
        <v>337</v>
      </c>
      <c r="AD135" s="79" t="s">
        <v>337</v>
      </c>
      <c r="AE135" s="80" t="s">
        <v>347</v>
      </c>
      <c r="AF135" s="79" t="s">
        <v>337</v>
      </c>
      <c r="AG135" s="286"/>
      <c r="AH135" s="287"/>
      <c r="AI135" s="300"/>
      <c r="AJ135" s="67"/>
      <c r="AK135" s="68"/>
      <c r="AL135" s="67"/>
      <c r="AM135" s="67"/>
      <c r="AN135" s="69"/>
    </row>
    <row r="136" s="289" customFormat="true" ht="50.1" hidden="false" customHeight="true" outlineLevel="0" collapsed="false">
      <c r="B136" s="98"/>
      <c r="C136" s="305" t="s">
        <v>348</v>
      </c>
      <c r="D136" s="100"/>
      <c r="E136" s="102"/>
      <c r="F136" s="102"/>
      <c r="G136" s="102"/>
      <c r="H136" s="102"/>
      <c r="I136" s="103"/>
      <c r="J136" s="153" t="s">
        <v>337</v>
      </c>
      <c r="K136" s="103"/>
      <c r="L136" s="102"/>
      <c r="M136" s="103"/>
      <c r="N136" s="102"/>
      <c r="O136" s="103"/>
      <c r="P136" s="102"/>
      <c r="Q136" s="103"/>
      <c r="R136" s="102"/>
      <c r="S136" s="103"/>
      <c r="T136" s="102"/>
      <c r="U136" s="102"/>
      <c r="V136" s="102"/>
      <c r="W136" s="102"/>
      <c r="X136" s="102"/>
      <c r="Y136" s="102"/>
      <c r="Z136" s="102"/>
      <c r="AA136" s="104" t="n">
        <v>39924.46</v>
      </c>
      <c r="AB136" s="104" t="n">
        <f aca="false">K136*500</f>
        <v>0</v>
      </c>
      <c r="AC136" s="104" t="s">
        <v>337</v>
      </c>
      <c r="AD136" s="104" t="s">
        <v>337</v>
      </c>
      <c r="AE136" s="105" t="n">
        <v>190631</v>
      </c>
      <c r="AF136" s="104" t="s">
        <v>337</v>
      </c>
      <c r="AG136" s="106" t="n">
        <v>42370</v>
      </c>
      <c r="AH136" s="107" t="n">
        <v>43100</v>
      </c>
      <c r="AI136" s="297"/>
      <c r="AJ136" s="109" t="n">
        <v>0</v>
      </c>
      <c r="AK136" s="110"/>
      <c r="AL136" s="155" t="n">
        <v>277262.31</v>
      </c>
      <c r="AM136" s="155" t="n">
        <v>0</v>
      </c>
      <c r="AN136" s="112" t="n">
        <v>3000</v>
      </c>
    </row>
    <row r="137" s="289" customFormat="true" ht="50.1" hidden="false" customHeight="true" outlineLevel="0" collapsed="false">
      <c r="B137" s="144" t="n">
        <v>110</v>
      </c>
      <c r="C137" s="305" t="s">
        <v>355</v>
      </c>
      <c r="D137" s="145" t="s">
        <v>356</v>
      </c>
      <c r="E137" s="152" t="s">
        <v>357</v>
      </c>
      <c r="F137" s="152" t="n">
        <v>1988</v>
      </c>
      <c r="G137" s="102"/>
      <c r="H137" s="152" t="s">
        <v>358</v>
      </c>
      <c r="I137" s="153" t="n">
        <v>134.3</v>
      </c>
      <c r="J137" s="153"/>
      <c r="K137" s="153" t="n">
        <v>134.3</v>
      </c>
      <c r="L137" s="152" t="s">
        <v>359</v>
      </c>
      <c r="M137" s="152" t="s">
        <v>359</v>
      </c>
      <c r="N137" s="152"/>
      <c r="O137" s="103"/>
      <c r="P137" s="152" t="s">
        <v>55</v>
      </c>
      <c r="Q137" s="153" t="s">
        <v>55</v>
      </c>
      <c r="R137" s="152" t="s">
        <v>55</v>
      </c>
      <c r="S137" s="153" t="s">
        <v>55</v>
      </c>
      <c r="T137" s="152" t="s">
        <v>56</v>
      </c>
      <c r="U137" s="152" t="s">
        <v>360</v>
      </c>
      <c r="V137" s="152" t="n">
        <v>2</v>
      </c>
      <c r="W137" s="152" t="s">
        <v>57</v>
      </c>
      <c r="X137" s="152" t="s">
        <v>56</v>
      </c>
      <c r="Y137" s="152" t="s">
        <v>56</v>
      </c>
      <c r="Z137" s="152" t="s">
        <v>56</v>
      </c>
      <c r="AA137" s="104"/>
      <c r="AB137" s="104"/>
      <c r="AC137" s="105" t="n">
        <v>671500</v>
      </c>
      <c r="AD137" s="104" t="s">
        <v>361</v>
      </c>
      <c r="AE137" s="105" t="n">
        <v>65000</v>
      </c>
      <c r="AF137" s="104" t="s">
        <v>337</v>
      </c>
      <c r="AG137" s="106" t="n">
        <v>42370</v>
      </c>
      <c r="AH137" s="107" t="n">
        <v>43100</v>
      </c>
      <c r="AI137" s="297"/>
      <c r="AJ137" s="109" t="n">
        <v>671500</v>
      </c>
      <c r="AK137" s="234" t="s">
        <v>58</v>
      </c>
      <c r="AL137" s="111" t="n">
        <v>131613.39</v>
      </c>
      <c r="AM137" s="111" t="n">
        <v>0</v>
      </c>
      <c r="AN137" s="112" t="n">
        <v>0</v>
      </c>
    </row>
    <row r="138" s="289" customFormat="true" ht="50.1" hidden="false" customHeight="true" outlineLevel="0" collapsed="false">
      <c r="B138" s="144" t="n">
        <v>111</v>
      </c>
      <c r="C138" s="305" t="s">
        <v>362</v>
      </c>
      <c r="D138" s="145" t="s">
        <v>363</v>
      </c>
      <c r="E138" s="102"/>
      <c r="F138" s="102"/>
      <c r="G138" s="102"/>
      <c r="H138" s="102"/>
      <c r="I138" s="103"/>
      <c r="J138" s="103"/>
      <c r="K138" s="103"/>
      <c r="L138" s="102"/>
      <c r="M138" s="102"/>
      <c r="N138" s="102"/>
      <c r="O138" s="103"/>
      <c r="P138" s="102"/>
      <c r="Q138" s="103"/>
      <c r="R138" s="102"/>
      <c r="S138" s="103"/>
      <c r="T138" s="102"/>
      <c r="U138" s="102"/>
      <c r="V138" s="102"/>
      <c r="W138" s="102"/>
      <c r="X138" s="102"/>
      <c r="Y138" s="102"/>
      <c r="Z138" s="102"/>
      <c r="AA138" s="104"/>
      <c r="AB138" s="104"/>
      <c r="AC138" s="146"/>
      <c r="AD138" s="104"/>
      <c r="AE138" s="105" t="n">
        <v>734053.68</v>
      </c>
      <c r="AF138" s="309" t="n">
        <v>20000</v>
      </c>
      <c r="AG138" s="106" t="n">
        <v>42370</v>
      </c>
      <c r="AH138" s="107" t="n">
        <v>43100</v>
      </c>
      <c r="AI138" s="297"/>
      <c r="AJ138" s="109" t="n">
        <v>0</v>
      </c>
      <c r="AK138" s="110"/>
      <c r="AL138" s="111" t="n">
        <v>776726.45</v>
      </c>
      <c r="AM138" s="111" t="n">
        <v>1403572.28</v>
      </c>
      <c r="AN138" s="112" t="n">
        <v>30000</v>
      </c>
    </row>
    <row r="139" s="289" customFormat="true" ht="50.1" hidden="false" customHeight="true" outlineLevel="0" collapsed="false">
      <c r="B139" s="75" t="n">
        <v>112</v>
      </c>
      <c r="C139" s="299" t="s">
        <v>364</v>
      </c>
      <c r="D139" s="217" t="s">
        <v>365</v>
      </c>
      <c r="E139" s="78"/>
      <c r="F139" s="78"/>
      <c r="G139" s="78"/>
      <c r="H139" s="78"/>
      <c r="I139" s="77"/>
      <c r="J139" s="77"/>
      <c r="K139" s="77"/>
      <c r="L139" s="78"/>
      <c r="M139" s="78"/>
      <c r="N139" s="78"/>
      <c r="O139" s="77"/>
      <c r="P139" s="78"/>
      <c r="Q139" s="77"/>
      <c r="R139" s="78"/>
      <c r="S139" s="77"/>
      <c r="T139" s="78"/>
      <c r="U139" s="78"/>
      <c r="V139" s="78"/>
      <c r="W139" s="78"/>
      <c r="X139" s="78"/>
      <c r="Y139" s="78"/>
      <c r="Z139" s="78"/>
      <c r="AA139" s="79"/>
      <c r="AB139" s="79"/>
      <c r="AC139" s="80"/>
      <c r="AD139" s="79"/>
      <c r="AE139" s="80" t="s">
        <v>366</v>
      </c>
      <c r="AF139" s="79" t="s">
        <v>337</v>
      </c>
      <c r="AG139" s="310"/>
      <c r="AH139" s="311"/>
      <c r="AI139" s="300"/>
      <c r="AJ139" s="132"/>
      <c r="AK139" s="288"/>
      <c r="AL139" s="132"/>
      <c r="AM139" s="132"/>
      <c r="AN139" s="133"/>
    </row>
    <row r="140" s="289" customFormat="true" ht="75" hidden="false" customHeight="true" outlineLevel="0" collapsed="false">
      <c r="B140" s="144"/>
      <c r="C140" s="305" t="s">
        <v>364</v>
      </c>
      <c r="D140" s="145"/>
      <c r="E140" s="102"/>
      <c r="F140" s="102"/>
      <c r="G140" s="102"/>
      <c r="H140" s="102"/>
      <c r="I140" s="103"/>
      <c r="J140" s="103"/>
      <c r="K140" s="103"/>
      <c r="L140" s="102"/>
      <c r="M140" s="102"/>
      <c r="N140" s="102"/>
      <c r="O140" s="103"/>
      <c r="P140" s="102"/>
      <c r="Q140" s="103"/>
      <c r="R140" s="102"/>
      <c r="S140" s="103"/>
      <c r="T140" s="102"/>
      <c r="U140" s="102"/>
      <c r="V140" s="102"/>
      <c r="W140" s="102"/>
      <c r="X140" s="102"/>
      <c r="Y140" s="102"/>
      <c r="Z140" s="102"/>
      <c r="AA140" s="104"/>
      <c r="AB140" s="104"/>
      <c r="AC140" s="146"/>
      <c r="AD140" s="104"/>
      <c r="AE140" s="105" t="n">
        <v>170000</v>
      </c>
      <c r="AF140" s="104" t="s">
        <v>337</v>
      </c>
      <c r="AG140" s="106" t="n">
        <v>42370</v>
      </c>
      <c r="AH140" s="107" t="n">
        <v>43100</v>
      </c>
      <c r="AI140" s="297"/>
      <c r="AJ140" s="109" t="n">
        <v>0</v>
      </c>
      <c r="AK140" s="312"/>
      <c r="AL140" s="155" t="n">
        <v>681066.39</v>
      </c>
      <c r="AM140" s="155" t="n">
        <v>27399.8</v>
      </c>
      <c r="AN140" s="112" t="n">
        <v>500</v>
      </c>
    </row>
    <row r="141" s="289" customFormat="true" ht="50.1" hidden="false" customHeight="true" outlineLevel="0" collapsed="false">
      <c r="B141" s="31" t="n">
        <v>113</v>
      </c>
      <c r="C141" s="32" t="s">
        <v>367</v>
      </c>
      <c r="D141" s="33" t="s">
        <v>368</v>
      </c>
      <c r="E141" s="34" t="s">
        <v>369</v>
      </c>
      <c r="F141" s="34" t="n">
        <v>1938</v>
      </c>
      <c r="G141" s="34" t="n">
        <v>2008</v>
      </c>
      <c r="H141" s="34" t="n">
        <v>5</v>
      </c>
      <c r="I141" s="35" t="n">
        <v>1038.4</v>
      </c>
      <c r="J141" s="35" t="n">
        <v>7254</v>
      </c>
      <c r="K141" s="35" t="n">
        <v>2266.6</v>
      </c>
      <c r="L141" s="34" t="s">
        <v>70</v>
      </c>
      <c r="M141" s="34" t="s">
        <v>370</v>
      </c>
      <c r="N141" s="34" t="s">
        <v>371</v>
      </c>
      <c r="O141" s="35" t="s">
        <v>61</v>
      </c>
      <c r="P141" s="34" t="s">
        <v>55</v>
      </c>
      <c r="Q141" s="35" t="s">
        <v>55</v>
      </c>
      <c r="R141" s="34" t="s">
        <v>55</v>
      </c>
      <c r="S141" s="35" t="s">
        <v>55</v>
      </c>
      <c r="T141" s="34" t="s">
        <v>55</v>
      </c>
      <c r="U141" s="34" t="s">
        <v>372</v>
      </c>
      <c r="V141" s="34" t="n">
        <v>22</v>
      </c>
      <c r="W141" s="34" t="s">
        <v>57</v>
      </c>
      <c r="X141" s="313" t="s">
        <v>55</v>
      </c>
      <c r="Y141" s="34" t="s">
        <v>55</v>
      </c>
      <c r="Z141" s="34" t="s">
        <v>55</v>
      </c>
      <c r="AA141" s="36"/>
      <c r="AB141" s="36"/>
      <c r="AC141" s="37" t="n">
        <v>7933100</v>
      </c>
      <c r="AD141" s="36" t="s">
        <v>373</v>
      </c>
      <c r="AE141" s="37" t="n">
        <v>2487333.27</v>
      </c>
      <c r="AF141" s="36" t="s">
        <v>374</v>
      </c>
      <c r="AG141" s="269"/>
      <c r="AH141" s="270"/>
      <c r="AI141" s="300"/>
      <c r="AJ141" s="41" t="n">
        <v>7933100</v>
      </c>
      <c r="AK141" s="15" t="s">
        <v>58</v>
      </c>
      <c r="AL141" s="43"/>
      <c r="AM141" s="43"/>
      <c r="AN141" s="44"/>
    </row>
    <row r="142" s="289" customFormat="true" ht="50.1" hidden="false" customHeight="true" outlineLevel="0" collapsed="false">
      <c r="B142" s="45" t="n">
        <v>114</v>
      </c>
      <c r="C142" s="126" t="s">
        <v>367</v>
      </c>
      <c r="D142" s="33" t="s">
        <v>368</v>
      </c>
      <c r="E142" s="48" t="s">
        <v>375</v>
      </c>
      <c r="F142" s="48" t="n">
        <v>1921</v>
      </c>
      <c r="G142" s="48"/>
      <c r="H142" s="48" t="n">
        <v>2</v>
      </c>
      <c r="I142" s="49" t="n">
        <v>652.9</v>
      </c>
      <c r="J142" s="49" t="n">
        <v>1542</v>
      </c>
      <c r="K142" s="49" t="n">
        <v>624.8</v>
      </c>
      <c r="L142" s="48" t="s">
        <v>70</v>
      </c>
      <c r="M142" s="48" t="s">
        <v>376</v>
      </c>
      <c r="N142" s="48" t="s">
        <v>150</v>
      </c>
      <c r="O142" s="49" t="s">
        <v>307</v>
      </c>
      <c r="P142" s="48" t="s">
        <v>55</v>
      </c>
      <c r="Q142" s="49" t="s">
        <v>55</v>
      </c>
      <c r="R142" s="48" t="s">
        <v>55</v>
      </c>
      <c r="S142" s="49" t="s">
        <v>55</v>
      </c>
      <c r="T142" s="48" t="s">
        <v>55</v>
      </c>
      <c r="U142" s="48" t="s">
        <v>377</v>
      </c>
      <c r="V142" s="48" t="n">
        <v>8</v>
      </c>
      <c r="W142" s="48" t="s">
        <v>57</v>
      </c>
      <c r="X142" s="314" t="s">
        <v>55</v>
      </c>
      <c r="Y142" s="48" t="s">
        <v>55</v>
      </c>
      <c r="Z142" s="48" t="s">
        <v>55</v>
      </c>
      <c r="AA142" s="50"/>
      <c r="AB142" s="50"/>
      <c r="AC142" s="51" t="n">
        <v>2329600</v>
      </c>
      <c r="AD142" s="315" t="s">
        <v>373</v>
      </c>
      <c r="AE142" s="51"/>
      <c r="AF142" s="50"/>
      <c r="AG142" s="52"/>
      <c r="AH142" s="263"/>
      <c r="AI142" s="300"/>
      <c r="AJ142" s="54" t="n">
        <v>2329600</v>
      </c>
      <c r="AK142" s="125" t="s">
        <v>58</v>
      </c>
      <c r="AL142" s="56"/>
      <c r="AM142" s="56"/>
      <c r="AN142" s="57"/>
    </row>
    <row r="143" s="289" customFormat="true" ht="50.1" hidden="false" customHeight="true" outlineLevel="0" collapsed="false">
      <c r="B143" s="45" t="n">
        <v>115</v>
      </c>
      <c r="C143" s="126" t="s">
        <v>367</v>
      </c>
      <c r="D143" s="33" t="s">
        <v>368</v>
      </c>
      <c r="E143" s="48" t="s">
        <v>378</v>
      </c>
      <c r="F143" s="48" t="n">
        <v>1963</v>
      </c>
      <c r="G143" s="48"/>
      <c r="H143" s="48" t="n">
        <v>1</v>
      </c>
      <c r="I143" s="49" t="n">
        <v>54.2</v>
      </c>
      <c r="J143" s="49" t="n">
        <v>177.3</v>
      </c>
      <c r="K143" s="49" t="n">
        <v>45</v>
      </c>
      <c r="L143" s="48" t="s">
        <v>70</v>
      </c>
      <c r="M143" s="48" t="s">
        <v>273</v>
      </c>
      <c r="N143" s="48" t="s">
        <v>150</v>
      </c>
      <c r="O143" s="49" t="s">
        <v>61</v>
      </c>
      <c r="P143" s="48" t="s">
        <v>55</v>
      </c>
      <c r="Q143" s="49" t="s">
        <v>56</v>
      </c>
      <c r="R143" s="48" t="s">
        <v>56</v>
      </c>
      <c r="S143" s="49" t="s">
        <v>56</v>
      </c>
      <c r="T143" s="48" t="s">
        <v>56</v>
      </c>
      <c r="U143" s="48" t="s">
        <v>379</v>
      </c>
      <c r="V143" s="48" t="n">
        <v>2</v>
      </c>
      <c r="W143" s="48" t="s">
        <v>57</v>
      </c>
      <c r="X143" s="314" t="s">
        <v>55</v>
      </c>
      <c r="Y143" s="48" t="s">
        <v>55</v>
      </c>
      <c r="Z143" s="48" t="s">
        <v>55</v>
      </c>
      <c r="AA143" s="50"/>
      <c r="AB143" s="50"/>
      <c r="AC143" s="51" t="n">
        <v>157500</v>
      </c>
      <c r="AD143" s="315" t="s">
        <v>373</v>
      </c>
      <c r="AE143" s="51"/>
      <c r="AF143" s="50"/>
      <c r="AG143" s="52"/>
      <c r="AH143" s="263"/>
      <c r="AI143" s="300"/>
      <c r="AJ143" s="54" t="n">
        <v>166420.83</v>
      </c>
      <c r="AK143" s="125" t="s">
        <v>58</v>
      </c>
      <c r="AL143" s="56"/>
      <c r="AM143" s="56"/>
      <c r="AN143" s="57"/>
    </row>
    <row r="144" s="318" customFormat="true" ht="50.1" hidden="false" customHeight="true" outlineLevel="0" collapsed="false">
      <c r="A144" s="289"/>
      <c r="B144" s="58" t="n">
        <v>116</v>
      </c>
      <c r="C144" s="168" t="s">
        <v>367</v>
      </c>
      <c r="D144" s="115" t="s">
        <v>380</v>
      </c>
      <c r="E144" s="47" t="s">
        <v>381</v>
      </c>
      <c r="F144" s="47"/>
      <c r="G144" s="47"/>
      <c r="H144" s="47" t="s">
        <v>382</v>
      </c>
      <c r="I144" s="116"/>
      <c r="J144" s="116"/>
      <c r="K144" s="116" t="n">
        <v>81.5</v>
      </c>
      <c r="L144" s="47" t="s">
        <v>70</v>
      </c>
      <c r="M144" s="60"/>
      <c r="N144" s="60"/>
      <c r="O144" s="61"/>
      <c r="P144" s="47" t="s">
        <v>55</v>
      </c>
      <c r="Q144" s="116" t="s">
        <v>55</v>
      </c>
      <c r="R144" s="47" t="s">
        <v>55</v>
      </c>
      <c r="S144" s="116" t="s">
        <v>55</v>
      </c>
      <c r="T144" s="47" t="s">
        <v>55</v>
      </c>
      <c r="U144" s="47" t="n">
        <v>4</v>
      </c>
      <c r="V144" s="47" t="n">
        <v>1</v>
      </c>
      <c r="W144" s="47" t="s">
        <v>383</v>
      </c>
      <c r="X144" s="316" t="s">
        <v>56</v>
      </c>
      <c r="Y144" s="47" t="s">
        <v>55</v>
      </c>
      <c r="Z144" s="47" t="s">
        <v>55</v>
      </c>
      <c r="AA144" s="62"/>
      <c r="AB144" s="62"/>
      <c r="AC144" s="63" t="n">
        <v>285250</v>
      </c>
      <c r="AD144" s="317" t="s">
        <v>373</v>
      </c>
      <c r="AE144" s="63"/>
      <c r="AF144" s="62"/>
      <c r="AG144" s="303"/>
      <c r="AH144" s="304"/>
      <c r="AI144" s="300"/>
      <c r="AJ144" s="166" t="n">
        <v>285250</v>
      </c>
      <c r="AK144" s="125" t="s">
        <v>58</v>
      </c>
      <c r="AL144" s="67"/>
      <c r="AM144" s="67"/>
      <c r="AN144" s="69"/>
      <c r="AO144" s="289"/>
      <c r="AP144" s="289"/>
      <c r="AQ144" s="289"/>
      <c r="AR144" s="289"/>
      <c r="AS144" s="289"/>
      <c r="AT144" s="289"/>
      <c r="AU144" s="289"/>
      <c r="AV144" s="289"/>
      <c r="AW144" s="289"/>
      <c r="AX144" s="289"/>
      <c r="AY144" s="289"/>
      <c r="AZ144" s="289"/>
      <c r="BA144" s="289"/>
      <c r="BB144" s="289"/>
      <c r="BC144" s="289"/>
      <c r="BD144" s="289"/>
      <c r="BE144" s="289"/>
      <c r="BF144" s="289"/>
      <c r="BG144" s="289"/>
      <c r="BH144" s="289"/>
      <c r="BI144" s="289"/>
      <c r="BJ144" s="289"/>
      <c r="BK144" s="289"/>
      <c r="BL144" s="289"/>
      <c r="BM144" s="289"/>
      <c r="BN144" s="289"/>
      <c r="BO144" s="289"/>
      <c r="BP144" s="289"/>
      <c r="BQ144" s="289"/>
      <c r="BR144" s="289"/>
      <c r="BS144" s="289"/>
      <c r="BT144" s="289"/>
      <c r="BU144" s="289"/>
      <c r="BV144" s="289"/>
      <c r="BW144" s="289"/>
      <c r="BX144" s="289"/>
      <c r="BY144" s="289"/>
      <c r="BZ144" s="289"/>
      <c r="CA144" s="289"/>
      <c r="CB144" s="289"/>
      <c r="CC144" s="289"/>
      <c r="CD144" s="289"/>
      <c r="CE144" s="289"/>
      <c r="CF144" s="289"/>
      <c r="CG144" s="289"/>
      <c r="CH144" s="289"/>
      <c r="CI144" s="289"/>
      <c r="CJ144" s="289"/>
      <c r="CK144" s="289"/>
      <c r="CL144" s="289"/>
      <c r="CM144" s="289"/>
      <c r="CN144" s="289"/>
      <c r="CO144" s="289"/>
      <c r="CP144" s="289"/>
      <c r="CQ144" s="289"/>
      <c r="CR144" s="289"/>
      <c r="CS144" s="289"/>
      <c r="CT144" s="289"/>
      <c r="CU144" s="289"/>
      <c r="CV144" s="289"/>
      <c r="CW144" s="289"/>
      <c r="CX144" s="289"/>
      <c r="CY144" s="289"/>
      <c r="CZ144" s="289"/>
      <c r="DA144" s="289"/>
      <c r="DB144" s="289"/>
      <c r="DC144" s="289"/>
      <c r="DD144" s="289"/>
      <c r="DE144" s="289"/>
      <c r="DF144" s="289"/>
      <c r="DG144" s="289"/>
      <c r="DH144" s="289"/>
      <c r="DI144" s="289"/>
      <c r="DJ144" s="289"/>
      <c r="DK144" s="289"/>
      <c r="DL144" s="289"/>
      <c r="DM144" s="289"/>
      <c r="DN144" s="289"/>
      <c r="DO144" s="289"/>
      <c r="DP144" s="289"/>
      <c r="DQ144" s="289"/>
      <c r="DR144" s="289"/>
      <c r="DS144" s="289"/>
      <c r="DT144" s="289"/>
    </row>
    <row r="145" s="319" customFormat="true" ht="33" hidden="false" customHeight="true" outlineLevel="0" collapsed="false">
      <c r="B145" s="98"/>
      <c r="C145" s="305" t="s">
        <v>367</v>
      </c>
      <c r="D145" s="100"/>
      <c r="E145" s="102"/>
      <c r="F145" s="102"/>
      <c r="G145" s="102"/>
      <c r="H145" s="102"/>
      <c r="I145" s="103"/>
      <c r="J145" s="103"/>
      <c r="K145" s="103"/>
      <c r="L145" s="102"/>
      <c r="M145" s="102"/>
      <c r="N145" s="102"/>
      <c r="O145" s="103"/>
      <c r="P145" s="102"/>
      <c r="Q145" s="103"/>
      <c r="R145" s="102"/>
      <c r="S145" s="103"/>
      <c r="T145" s="102"/>
      <c r="U145" s="102"/>
      <c r="V145" s="102"/>
      <c r="W145" s="102"/>
      <c r="X145" s="102"/>
      <c r="Y145" s="102"/>
      <c r="Z145" s="227"/>
      <c r="AA145" s="229"/>
      <c r="AB145" s="229"/>
      <c r="AC145" s="230" t="n">
        <v>10705450</v>
      </c>
      <c r="AD145" s="229"/>
      <c r="AE145" s="230" t="n">
        <v>2487333.27</v>
      </c>
      <c r="AF145" s="320" t="n">
        <v>30000</v>
      </c>
      <c r="AG145" s="106" t="n">
        <v>42370</v>
      </c>
      <c r="AH145" s="107" t="n">
        <v>43100</v>
      </c>
      <c r="AI145" s="321"/>
      <c r="AJ145" s="134" t="n">
        <f aca="false">SUM(AJ141:AJ144)</f>
        <v>10714370.83</v>
      </c>
      <c r="AK145" s="110"/>
      <c r="AL145" s="136" t="n">
        <v>5661947.34</v>
      </c>
      <c r="AM145" s="136" t="n">
        <v>568681.83</v>
      </c>
      <c r="AN145" s="137" t="n">
        <v>80000</v>
      </c>
    </row>
    <row r="146" s="289" customFormat="true" ht="33.75" hidden="false" customHeight="true" outlineLevel="0" collapsed="false">
      <c r="B146" s="322"/>
      <c r="C146" s="323"/>
      <c r="D146" s="323"/>
      <c r="E146" s="218"/>
      <c r="F146" s="218"/>
      <c r="G146" s="218"/>
      <c r="H146" s="218"/>
      <c r="I146" s="324"/>
      <c r="J146" s="324"/>
      <c r="K146" s="324"/>
      <c r="L146" s="218"/>
      <c r="M146" s="218"/>
      <c r="N146" s="218"/>
      <c r="O146" s="324"/>
      <c r="P146" s="218"/>
      <c r="Q146" s="324"/>
      <c r="R146" s="218"/>
      <c r="S146" s="324"/>
      <c r="T146" s="218"/>
      <c r="U146" s="218"/>
      <c r="V146" s="218"/>
      <c r="W146" s="218"/>
      <c r="X146" s="218"/>
      <c r="Y146" s="218"/>
      <c r="Z146" s="48" t="s">
        <v>384</v>
      </c>
      <c r="AA146" s="84"/>
      <c r="AB146" s="84"/>
      <c r="AC146" s="325" t="n">
        <f aca="false">SUM(AC145,AC137,AC127,AC118,AC110,AC98,AC87,AC71,AC59,AC56,AC43,AC37,AC36,AC32,AC23,AC18)</f>
        <v>95003198.94</v>
      </c>
      <c r="AD146" s="84"/>
      <c r="AE146" s="325" t="n">
        <f aca="false">SUM(AE145,AE140,AE138,AE137,AE136,AE133,AE130,AE127,AE118,AE110,AE98,AE87,AE71,AE59,AE56,AE43,AE37,AE36,AE32,AE23,AE18)</f>
        <v>17777627.73</v>
      </c>
      <c r="AF146" s="326" t="n">
        <f aca="false">SUM(AF145,AF138,AF127,AF118,AF110,AF98,AF87,AF71,AF59,AF56,AF43,AF37,AF36,AF32,AF23,AF18)</f>
        <v>263500</v>
      </c>
      <c r="AG146" s="86" t="s">
        <v>385</v>
      </c>
      <c r="AH146" s="86"/>
      <c r="AI146" s="327"/>
      <c r="AJ146" s="328" t="n">
        <f aca="false">AJ145+AJ140+AJ138+AJ137+AJ136+AJ133+AJ130+AJ127+AJ118+AJ110+AJ98+AJ87+AJ71+AJ59+AJ56+AJ43+AJ37+AJ36+AJ32+AJ23+AJ18+AJ99</f>
        <v>207716370.05</v>
      </c>
      <c r="AK146" s="329"/>
      <c r="AL146" s="330" t="n">
        <f aca="false">AL145+AL140+AL138+AL137+AL136+AL133+AL130+AL127+AL118+AL110+AL98+AL87+AL71+AL59+AL56+AL43+AL37+AL36+AL32+AL23+AL18+AL99</f>
        <v>33447740.09</v>
      </c>
      <c r="AM146" s="330" t="n">
        <f aca="false">SUM(AM9:AM145)</f>
        <v>9120580.85</v>
      </c>
      <c r="AN146" s="330" t="n">
        <f aca="false">AN145+AN140+AN138+AN137+AN136+AN133+AN130+AN127+AN118+AN110+AN98+AN87+AN71+AN59+AN56+AN43+AN37+AN36+AN32+AN23+AN18+AN99</f>
        <v>260000</v>
      </c>
    </row>
    <row r="147" s="289" customFormat="true" ht="32.85" hidden="false" customHeight="true" outlineLevel="0" collapsed="false">
      <c r="B147" s="323"/>
      <c r="C147" s="323"/>
      <c r="D147" s="323"/>
      <c r="E147" s="218"/>
      <c r="F147" s="218"/>
      <c r="G147" s="218"/>
      <c r="H147" s="218"/>
      <c r="I147" s="324"/>
      <c r="J147" s="324"/>
      <c r="K147" s="324"/>
      <c r="L147" s="218"/>
      <c r="M147" s="218"/>
      <c r="N147" s="218"/>
      <c r="O147" s="324"/>
      <c r="P147" s="218"/>
      <c r="Q147" s="324"/>
      <c r="R147" s="218"/>
      <c r="S147" s="324"/>
      <c r="T147" s="218"/>
      <c r="U147" s="218"/>
      <c r="V147" s="218"/>
      <c r="W147" s="218"/>
      <c r="X147" s="218"/>
      <c r="Y147" s="218"/>
      <c r="Z147" s="48" t="s">
        <v>384</v>
      </c>
      <c r="AA147" s="84"/>
      <c r="AB147" s="84"/>
      <c r="AC147" s="331" t="n">
        <f aca="false">SUM(AC146,AC191)</f>
        <v>96766209.53</v>
      </c>
      <c r="AD147" s="84"/>
      <c r="AE147" s="325" t="n">
        <f aca="false">AE146</f>
        <v>17777627.73</v>
      </c>
      <c r="AF147" s="326" t="n">
        <f aca="false">AF146</f>
        <v>263500</v>
      </c>
      <c r="AG147" s="86" t="s">
        <v>386</v>
      </c>
      <c r="AH147" s="86"/>
      <c r="AI147" s="332"/>
      <c r="AJ147" s="328" t="n">
        <f aca="false">AJ146+AJ191</f>
        <v>214655889.43</v>
      </c>
      <c r="AK147" s="10"/>
      <c r="AL147" s="333"/>
      <c r="AM147" s="333"/>
      <c r="AN147" s="333"/>
    </row>
    <row r="148" s="289" customFormat="true" ht="32.85" hidden="false" customHeight="true" outlineLevel="0" collapsed="false">
      <c r="B148" s="323"/>
      <c r="C148" s="323"/>
      <c r="D148" s="323"/>
      <c r="E148" s="218"/>
      <c r="F148" s="218"/>
      <c r="G148" s="218"/>
      <c r="H148" s="218"/>
      <c r="I148" s="324"/>
      <c r="J148" s="324"/>
      <c r="K148" s="324"/>
      <c r="L148" s="218"/>
      <c r="M148" s="218"/>
      <c r="N148" s="218"/>
      <c r="O148" s="324"/>
      <c r="P148" s="218"/>
      <c r="Q148" s="324"/>
      <c r="R148" s="218"/>
      <c r="S148" s="324"/>
      <c r="T148" s="218"/>
      <c r="U148" s="218"/>
      <c r="V148" s="218"/>
      <c r="W148" s="218"/>
      <c r="X148" s="218"/>
      <c r="Y148" s="218"/>
      <c r="Z148" s="334"/>
      <c r="AA148" s="15"/>
      <c r="AB148" s="15"/>
      <c r="AC148" s="335"/>
      <c r="AD148" s="15"/>
      <c r="AE148" s="336"/>
      <c r="AF148" s="337"/>
      <c r="AG148" s="338"/>
      <c r="AH148" s="338"/>
      <c r="AJ148" s="333"/>
      <c r="AK148" s="339"/>
      <c r="AL148" s="333"/>
      <c r="AM148" s="333"/>
      <c r="AN148" s="333"/>
    </row>
    <row r="149" s="2" customFormat="true" ht="25.5" hidden="false" customHeight="true" outlineLevel="0" collapsed="false">
      <c r="B149" s="323"/>
      <c r="C149" s="323"/>
      <c r="D149" s="323"/>
      <c r="E149" s="218"/>
      <c r="F149" s="218"/>
      <c r="G149" s="218"/>
      <c r="H149" s="218"/>
      <c r="I149" s="324"/>
      <c r="J149" s="324"/>
      <c r="K149" s="324"/>
      <c r="L149" s="218"/>
      <c r="M149" s="218"/>
      <c r="N149" s="218"/>
      <c r="O149" s="324"/>
      <c r="P149" s="218"/>
      <c r="Q149" s="324"/>
      <c r="R149" s="218"/>
      <c r="S149" s="324"/>
      <c r="T149" s="218"/>
      <c r="U149" s="218"/>
      <c r="V149" s="218"/>
      <c r="W149" s="218"/>
      <c r="X149" s="218"/>
      <c r="Y149" s="218"/>
      <c r="Z149" s="218"/>
      <c r="AA149" s="288"/>
      <c r="AB149" s="288"/>
      <c r="AC149" s="340" t="n">
        <v>170200</v>
      </c>
      <c r="AD149" s="288"/>
      <c r="AE149" s="340"/>
      <c r="AF149" s="288"/>
      <c r="AG149" s="341"/>
      <c r="AH149" s="341"/>
      <c r="AI149" s="300"/>
      <c r="AJ149" s="342"/>
      <c r="AK149" s="342"/>
      <c r="AL149" s="342"/>
      <c r="AM149" s="342"/>
      <c r="AN149" s="342"/>
    </row>
    <row r="150" s="25" customFormat="true" ht="60" hidden="false" customHeight="true" outlineLevel="0" collapsed="false">
      <c r="B150" s="18" t="s">
        <v>2</v>
      </c>
      <c r="C150" s="18" t="s">
        <v>3</v>
      </c>
      <c r="D150" s="18"/>
      <c r="E150" s="18" t="s">
        <v>4</v>
      </c>
      <c r="F150" s="18"/>
      <c r="G150" s="18"/>
      <c r="H150" s="18"/>
      <c r="I150" s="18"/>
      <c r="J150" s="18"/>
      <c r="K150" s="18"/>
      <c r="L150" s="18" t="s">
        <v>5</v>
      </c>
      <c r="M150" s="18"/>
      <c r="N150" s="18"/>
      <c r="O150" s="18"/>
      <c r="P150" s="18" t="s">
        <v>6</v>
      </c>
      <c r="Q150" s="18"/>
      <c r="R150" s="18"/>
      <c r="S150" s="18"/>
      <c r="T150" s="18" t="s">
        <v>7</v>
      </c>
      <c r="U150" s="18"/>
      <c r="V150" s="18"/>
      <c r="W150" s="18"/>
      <c r="X150" s="19" t="s">
        <v>8</v>
      </c>
      <c r="Y150" s="19"/>
      <c r="Z150" s="19"/>
      <c r="AA150" s="20" t="s">
        <v>9</v>
      </c>
      <c r="AB150" s="21"/>
      <c r="AC150" s="22" t="s">
        <v>10</v>
      </c>
      <c r="AD150" s="22"/>
      <c r="AE150" s="22"/>
      <c r="AF150" s="22"/>
      <c r="AG150" s="23" t="s">
        <v>11</v>
      </c>
      <c r="AH150" s="23"/>
      <c r="AI150" s="24"/>
      <c r="AJ150" s="22" t="s">
        <v>387</v>
      </c>
      <c r="AK150" s="22"/>
      <c r="AL150" s="22"/>
      <c r="AM150" s="22"/>
      <c r="AN150" s="22"/>
    </row>
    <row r="151" s="30" customFormat="true" ht="50.25" hidden="false" customHeight="true" outlineLevel="0" collapsed="false">
      <c r="B151" s="18"/>
      <c r="C151" s="18" t="s">
        <v>13</v>
      </c>
      <c r="D151" s="18" t="s">
        <v>14</v>
      </c>
      <c r="E151" s="18" t="s">
        <v>15</v>
      </c>
      <c r="F151" s="18" t="s">
        <v>16</v>
      </c>
      <c r="G151" s="26" t="s">
        <v>17</v>
      </c>
      <c r="H151" s="18" t="s">
        <v>18</v>
      </c>
      <c r="I151" s="18" t="s">
        <v>19</v>
      </c>
      <c r="J151" s="18" t="s">
        <v>20</v>
      </c>
      <c r="K151" s="18" t="s">
        <v>21</v>
      </c>
      <c r="L151" s="18" t="s">
        <v>22</v>
      </c>
      <c r="M151" s="18" t="s">
        <v>23</v>
      </c>
      <c r="N151" s="18" t="s">
        <v>24</v>
      </c>
      <c r="O151" s="18" t="s">
        <v>25</v>
      </c>
      <c r="P151" s="18" t="s">
        <v>26</v>
      </c>
      <c r="Q151" s="18" t="s">
        <v>27</v>
      </c>
      <c r="R151" s="18" t="s">
        <v>28</v>
      </c>
      <c r="S151" s="18" t="s">
        <v>29</v>
      </c>
      <c r="T151" s="18" t="s">
        <v>30</v>
      </c>
      <c r="U151" s="18" t="s">
        <v>31</v>
      </c>
      <c r="V151" s="18" t="s">
        <v>32</v>
      </c>
      <c r="W151" s="18" t="s">
        <v>33</v>
      </c>
      <c r="X151" s="18" t="s">
        <v>34</v>
      </c>
      <c r="Y151" s="18" t="s">
        <v>35</v>
      </c>
      <c r="Z151" s="18" t="s">
        <v>36</v>
      </c>
      <c r="AA151" s="20"/>
      <c r="AB151" s="27" t="s">
        <v>37</v>
      </c>
      <c r="AC151" s="28" t="s">
        <v>38</v>
      </c>
      <c r="AD151" s="22" t="s">
        <v>39</v>
      </c>
      <c r="AE151" s="22" t="s">
        <v>40</v>
      </c>
      <c r="AF151" s="22" t="s">
        <v>41</v>
      </c>
      <c r="AG151" s="23" t="s">
        <v>42</v>
      </c>
      <c r="AH151" s="23" t="s">
        <v>43</v>
      </c>
      <c r="AI151" s="29" t="s">
        <v>44</v>
      </c>
      <c r="AJ151" s="22" t="s">
        <v>45</v>
      </c>
      <c r="AK151" s="343" t="s">
        <v>46</v>
      </c>
      <c r="AL151" s="22" t="s">
        <v>47</v>
      </c>
      <c r="AM151" s="22" t="s">
        <v>388</v>
      </c>
      <c r="AN151" s="22" t="s">
        <v>41</v>
      </c>
    </row>
    <row r="152" s="30" customFormat="true" ht="50.25" hidden="false" customHeight="true" outlineLevel="0" collapsed="false">
      <c r="B152" s="344" t="n">
        <v>1</v>
      </c>
      <c r="C152" s="345" t="s">
        <v>389</v>
      </c>
      <c r="D152" s="346" t="s">
        <v>390</v>
      </c>
      <c r="E152" s="113" t="s">
        <v>391</v>
      </c>
      <c r="F152" s="113" t="s">
        <v>392</v>
      </c>
      <c r="G152" s="113" t="s">
        <v>137</v>
      </c>
      <c r="H152" s="113" t="n">
        <v>1</v>
      </c>
      <c r="I152" s="291"/>
      <c r="J152" s="291"/>
      <c r="K152" s="291" t="n">
        <v>122.44</v>
      </c>
      <c r="L152" s="113" t="s">
        <v>292</v>
      </c>
      <c r="M152" s="291" t="s">
        <v>78</v>
      </c>
      <c r="N152" s="113" t="s">
        <v>78</v>
      </c>
      <c r="O152" s="291" t="s">
        <v>72</v>
      </c>
      <c r="P152" s="113" t="s">
        <v>55</v>
      </c>
      <c r="Q152" s="291" t="s">
        <v>55</v>
      </c>
      <c r="R152" s="113" t="s">
        <v>56</v>
      </c>
      <c r="S152" s="291" t="s">
        <v>55</v>
      </c>
      <c r="T152" s="113" t="s">
        <v>56</v>
      </c>
      <c r="U152" s="113" t="s">
        <v>137</v>
      </c>
      <c r="V152" s="113" t="s">
        <v>137</v>
      </c>
      <c r="W152" s="113" t="s">
        <v>213</v>
      </c>
      <c r="X152" s="113" t="s">
        <v>56</v>
      </c>
      <c r="Y152" s="113" t="s">
        <v>56</v>
      </c>
      <c r="Z152" s="113" t="s">
        <v>56</v>
      </c>
      <c r="AA152" s="347" t="n">
        <v>400000</v>
      </c>
      <c r="AB152" s="347" t="n">
        <f aca="false">K152*500</f>
        <v>61220</v>
      </c>
      <c r="AC152" s="348" t="n">
        <v>418423</v>
      </c>
      <c r="AD152" s="347" t="s">
        <v>62</v>
      </c>
      <c r="AE152" s="348"/>
      <c r="AF152" s="348"/>
      <c r="AG152" s="292"/>
      <c r="AH152" s="293"/>
      <c r="AI152" s="349" t="n">
        <f aca="false">ROUNDUP(DAYS360(AG152,AH152)/30,0)</f>
        <v>0</v>
      </c>
      <c r="AJ152" s="140" t="n">
        <v>367200</v>
      </c>
      <c r="AK152" s="350" t="s">
        <v>58</v>
      </c>
      <c r="AL152" s="186"/>
      <c r="AM152" s="347"/>
      <c r="AN152" s="351"/>
    </row>
    <row r="153" s="30" customFormat="true" ht="50.25" hidden="false" customHeight="true" outlineLevel="0" collapsed="false">
      <c r="B153" s="31" t="n">
        <v>2</v>
      </c>
      <c r="C153" s="32" t="s">
        <v>389</v>
      </c>
      <c r="D153" s="33" t="s">
        <v>393</v>
      </c>
      <c r="E153" s="34" t="s">
        <v>394</v>
      </c>
      <c r="F153" s="34" t="s">
        <v>392</v>
      </c>
      <c r="G153" s="48" t="s">
        <v>137</v>
      </c>
      <c r="H153" s="34" t="n">
        <v>1</v>
      </c>
      <c r="I153" s="35"/>
      <c r="J153" s="35"/>
      <c r="K153" s="35" t="n">
        <v>244.18</v>
      </c>
      <c r="L153" s="34" t="s">
        <v>292</v>
      </c>
      <c r="M153" s="35" t="s">
        <v>78</v>
      </c>
      <c r="N153" s="34" t="s">
        <v>78</v>
      </c>
      <c r="O153" s="35" t="s">
        <v>61</v>
      </c>
      <c r="P153" s="34" t="s">
        <v>55</v>
      </c>
      <c r="Q153" s="35" t="s">
        <v>55</v>
      </c>
      <c r="R153" s="34" t="s">
        <v>56</v>
      </c>
      <c r="S153" s="35" t="s">
        <v>55</v>
      </c>
      <c r="T153" s="34" t="s">
        <v>56</v>
      </c>
      <c r="U153" s="34" t="s">
        <v>137</v>
      </c>
      <c r="V153" s="34" t="s">
        <v>137</v>
      </c>
      <c r="W153" s="34"/>
      <c r="X153" s="34" t="s">
        <v>56</v>
      </c>
      <c r="Y153" s="34" t="s">
        <v>56</v>
      </c>
      <c r="Z153" s="34" t="s">
        <v>56</v>
      </c>
      <c r="AA153" s="156"/>
      <c r="AB153" s="156"/>
      <c r="AC153" s="157"/>
      <c r="AD153" s="156"/>
      <c r="AE153" s="157"/>
      <c r="AF153" s="157"/>
      <c r="AG153" s="158"/>
      <c r="AH153" s="352"/>
      <c r="AI153" s="353"/>
      <c r="AJ153" s="41" t="n">
        <v>366270</v>
      </c>
      <c r="AK153" s="350" t="s">
        <v>58</v>
      </c>
      <c r="AL153" s="88"/>
      <c r="AM153" s="156"/>
      <c r="AN153" s="294"/>
    </row>
    <row r="154" s="30" customFormat="true" ht="50.25" hidden="false" customHeight="true" outlineLevel="0" collapsed="false">
      <c r="B154" s="31" t="n">
        <v>3</v>
      </c>
      <c r="C154" s="32" t="s">
        <v>389</v>
      </c>
      <c r="D154" s="33" t="s">
        <v>395</v>
      </c>
      <c r="E154" s="34" t="s">
        <v>396</v>
      </c>
      <c r="F154" s="34" t="s">
        <v>392</v>
      </c>
      <c r="G154" s="48" t="s">
        <v>137</v>
      </c>
      <c r="H154" s="34" t="n">
        <v>1</v>
      </c>
      <c r="I154" s="35"/>
      <c r="J154" s="35"/>
      <c r="K154" s="35" t="n">
        <v>1022.6</v>
      </c>
      <c r="L154" s="34" t="s">
        <v>397</v>
      </c>
      <c r="M154" s="35" t="s">
        <v>78</v>
      </c>
      <c r="N154" s="34" t="s">
        <v>78</v>
      </c>
      <c r="O154" s="35" t="s">
        <v>61</v>
      </c>
      <c r="P154" s="34" t="s">
        <v>55</v>
      </c>
      <c r="Q154" s="35" t="s">
        <v>55</v>
      </c>
      <c r="R154" s="34" t="s">
        <v>56</v>
      </c>
      <c r="S154" s="35" t="s">
        <v>56</v>
      </c>
      <c r="T154" s="34" t="s">
        <v>56</v>
      </c>
      <c r="U154" s="34"/>
      <c r="V154" s="34"/>
      <c r="W154" s="34"/>
      <c r="X154" s="34" t="s">
        <v>56</v>
      </c>
      <c r="Y154" s="34" t="s">
        <v>56</v>
      </c>
      <c r="Z154" s="34" t="s">
        <v>56</v>
      </c>
      <c r="AA154" s="156"/>
      <c r="AB154" s="156"/>
      <c r="AC154" s="157"/>
      <c r="AD154" s="156"/>
      <c r="AE154" s="157"/>
      <c r="AF154" s="157"/>
      <c r="AG154" s="158"/>
      <c r="AH154" s="352"/>
      <c r="AI154" s="353"/>
      <c r="AJ154" s="41" t="n">
        <v>511300</v>
      </c>
      <c r="AK154" s="354" t="s">
        <v>58</v>
      </c>
      <c r="AL154" s="88"/>
      <c r="AM154" s="156"/>
      <c r="AN154" s="294"/>
    </row>
    <row r="155" s="30" customFormat="true" ht="50.25" hidden="false" customHeight="true" outlineLevel="0" collapsed="false">
      <c r="B155" s="45" t="n">
        <v>4</v>
      </c>
      <c r="C155" s="126" t="s">
        <v>389</v>
      </c>
      <c r="D155" s="46" t="s">
        <v>398</v>
      </c>
      <c r="E155" s="48" t="s">
        <v>399</v>
      </c>
      <c r="F155" s="48" t="s">
        <v>400</v>
      </c>
      <c r="G155" s="48" t="s">
        <v>137</v>
      </c>
      <c r="H155" s="48" t="s">
        <v>401</v>
      </c>
      <c r="I155" s="49" t="n">
        <v>176</v>
      </c>
      <c r="J155" s="49" t="n">
        <v>2109</v>
      </c>
      <c r="K155" s="49" t="n">
        <v>362.4</v>
      </c>
      <c r="L155" s="48" t="s">
        <v>292</v>
      </c>
      <c r="M155" s="49" t="s">
        <v>402</v>
      </c>
      <c r="N155" s="48" t="s">
        <v>150</v>
      </c>
      <c r="O155" s="49" t="s">
        <v>53</v>
      </c>
      <c r="P155" s="48" t="s">
        <v>55</v>
      </c>
      <c r="Q155" s="49" t="s">
        <v>55</v>
      </c>
      <c r="R155" s="48" t="s">
        <v>56</v>
      </c>
      <c r="S155" s="49" t="s">
        <v>56</v>
      </c>
      <c r="T155" s="48" t="s">
        <v>56</v>
      </c>
      <c r="U155" s="48"/>
      <c r="V155" s="48"/>
      <c r="W155" s="48" t="s">
        <v>93</v>
      </c>
      <c r="X155" s="48" t="s">
        <v>56</v>
      </c>
      <c r="Y155" s="48" t="s">
        <v>56</v>
      </c>
      <c r="Z155" s="48" t="s">
        <v>56</v>
      </c>
      <c r="AA155" s="84"/>
      <c r="AB155" s="84"/>
      <c r="AC155" s="85" t="n">
        <v>126270.53</v>
      </c>
      <c r="AD155" s="84" t="s">
        <v>62</v>
      </c>
      <c r="AE155" s="85"/>
      <c r="AF155" s="85"/>
      <c r="AG155" s="86"/>
      <c r="AH155" s="265"/>
      <c r="AI155" s="355"/>
      <c r="AJ155" s="54" t="n">
        <v>240466</v>
      </c>
      <c r="AK155" s="356" t="s">
        <v>62</v>
      </c>
      <c r="AL155" s="91"/>
      <c r="AM155" s="84"/>
      <c r="AN155" s="357"/>
    </row>
    <row r="156" s="30" customFormat="true" ht="50.25" hidden="false" customHeight="true" outlineLevel="0" collapsed="false">
      <c r="B156" s="45" t="n">
        <v>5</v>
      </c>
      <c r="C156" s="126" t="s">
        <v>389</v>
      </c>
      <c r="D156" s="46" t="s">
        <v>403</v>
      </c>
      <c r="E156" s="48" t="s">
        <v>404</v>
      </c>
      <c r="F156" s="48" t="s">
        <v>400</v>
      </c>
      <c r="G156" s="48" t="s">
        <v>137</v>
      </c>
      <c r="H156" s="48" t="s">
        <v>82</v>
      </c>
      <c r="I156" s="49" t="n">
        <v>88</v>
      </c>
      <c r="J156" s="49" t="n">
        <v>426</v>
      </c>
      <c r="K156" s="49" t="n">
        <v>68.6</v>
      </c>
      <c r="L156" s="48" t="s">
        <v>405</v>
      </c>
      <c r="M156" s="49"/>
      <c r="N156" s="48" t="s">
        <v>155</v>
      </c>
      <c r="O156" s="49" t="s">
        <v>61</v>
      </c>
      <c r="P156" s="48" t="s">
        <v>55</v>
      </c>
      <c r="Q156" s="49" t="s">
        <v>55</v>
      </c>
      <c r="R156" s="48" t="s">
        <v>56</v>
      </c>
      <c r="S156" s="49" t="s">
        <v>55</v>
      </c>
      <c r="T156" s="48" t="s">
        <v>56</v>
      </c>
      <c r="U156" s="48"/>
      <c r="V156" s="48"/>
      <c r="W156" s="48" t="s">
        <v>93</v>
      </c>
      <c r="X156" s="48" t="s">
        <v>56</v>
      </c>
      <c r="Y156" s="48" t="s">
        <v>56</v>
      </c>
      <c r="Z156" s="48" t="s">
        <v>56</v>
      </c>
      <c r="AA156" s="84"/>
      <c r="AB156" s="84"/>
      <c r="AC156" s="85" t="n">
        <v>28863.68</v>
      </c>
      <c r="AD156" s="84" t="s">
        <v>62</v>
      </c>
      <c r="AE156" s="85"/>
      <c r="AF156" s="85"/>
      <c r="AG156" s="86"/>
      <c r="AH156" s="265"/>
      <c r="AI156" s="355"/>
      <c r="AJ156" s="54" t="n">
        <v>38253</v>
      </c>
      <c r="AK156" s="356" t="s">
        <v>62</v>
      </c>
      <c r="AL156" s="91"/>
      <c r="AM156" s="84"/>
      <c r="AN156" s="357"/>
    </row>
    <row r="157" s="30" customFormat="true" ht="50.25" hidden="false" customHeight="true" outlineLevel="0" collapsed="false">
      <c r="B157" s="45" t="n">
        <v>6</v>
      </c>
      <c r="C157" s="126" t="s">
        <v>389</v>
      </c>
      <c r="D157" s="46" t="s">
        <v>406</v>
      </c>
      <c r="E157" s="48" t="s">
        <v>407</v>
      </c>
      <c r="F157" s="48" t="n">
        <v>1938</v>
      </c>
      <c r="G157" s="48" t="s">
        <v>137</v>
      </c>
      <c r="H157" s="48" t="n">
        <v>1</v>
      </c>
      <c r="I157" s="49"/>
      <c r="J157" s="49"/>
      <c r="K157" s="49" t="n">
        <v>110.2</v>
      </c>
      <c r="L157" s="48" t="s">
        <v>70</v>
      </c>
      <c r="M157" s="49" t="s">
        <v>78</v>
      </c>
      <c r="N157" s="48" t="s">
        <v>150</v>
      </c>
      <c r="O157" s="49" t="s">
        <v>72</v>
      </c>
      <c r="P157" s="48" t="s">
        <v>55</v>
      </c>
      <c r="Q157" s="49" t="s">
        <v>55</v>
      </c>
      <c r="R157" s="48" t="s">
        <v>56</v>
      </c>
      <c r="S157" s="49" t="s">
        <v>56</v>
      </c>
      <c r="T157" s="48" t="s">
        <v>56</v>
      </c>
      <c r="U157" s="48"/>
      <c r="V157" s="48"/>
      <c r="W157" s="48"/>
      <c r="X157" s="48" t="s">
        <v>56</v>
      </c>
      <c r="Y157" s="48" t="s">
        <v>56</v>
      </c>
      <c r="Z157" s="48" t="s">
        <v>56</v>
      </c>
      <c r="AA157" s="84"/>
      <c r="AB157" s="84"/>
      <c r="AC157" s="85"/>
      <c r="AD157" s="84"/>
      <c r="AE157" s="85"/>
      <c r="AF157" s="85"/>
      <c r="AG157" s="86"/>
      <c r="AH157" s="265"/>
      <c r="AI157" s="355"/>
      <c r="AJ157" s="54" t="n">
        <v>48925</v>
      </c>
      <c r="AK157" s="356" t="s">
        <v>62</v>
      </c>
      <c r="AL157" s="91"/>
      <c r="AM157" s="84"/>
      <c r="AN157" s="357"/>
    </row>
    <row r="158" s="30" customFormat="true" ht="50.25" hidden="false" customHeight="true" outlineLevel="0" collapsed="false">
      <c r="B158" s="45" t="n">
        <v>7</v>
      </c>
      <c r="C158" s="126" t="s">
        <v>389</v>
      </c>
      <c r="D158" s="46" t="s">
        <v>408</v>
      </c>
      <c r="E158" s="48" t="s">
        <v>409</v>
      </c>
      <c r="F158" s="48" t="n">
        <v>1900</v>
      </c>
      <c r="G158" s="48" t="s">
        <v>137</v>
      </c>
      <c r="H158" s="48" t="s">
        <v>410</v>
      </c>
      <c r="I158" s="49"/>
      <c r="J158" s="49"/>
      <c r="K158" s="49" t="n">
        <v>271.17</v>
      </c>
      <c r="L158" s="48" t="s">
        <v>70</v>
      </c>
      <c r="M158" s="49" t="s">
        <v>78</v>
      </c>
      <c r="N158" s="48" t="s">
        <v>150</v>
      </c>
      <c r="O158" s="49" t="s">
        <v>72</v>
      </c>
      <c r="P158" s="48" t="s">
        <v>55</v>
      </c>
      <c r="Q158" s="49" t="s">
        <v>55</v>
      </c>
      <c r="R158" s="48" t="s">
        <v>56</v>
      </c>
      <c r="S158" s="49" t="s">
        <v>55</v>
      </c>
      <c r="T158" s="48" t="s">
        <v>55</v>
      </c>
      <c r="U158" s="48"/>
      <c r="V158" s="48"/>
      <c r="W158" s="48"/>
      <c r="X158" s="48" t="s">
        <v>55</v>
      </c>
      <c r="Y158" s="48" t="s">
        <v>55</v>
      </c>
      <c r="Z158" s="48" t="s">
        <v>56</v>
      </c>
      <c r="AA158" s="84"/>
      <c r="AB158" s="84"/>
      <c r="AC158" s="85"/>
      <c r="AD158" s="84"/>
      <c r="AE158" s="85"/>
      <c r="AF158" s="85"/>
      <c r="AG158" s="86"/>
      <c r="AH158" s="265"/>
      <c r="AI158" s="355"/>
      <c r="AJ158" s="54" t="n">
        <v>315320</v>
      </c>
      <c r="AK158" s="356" t="s">
        <v>62</v>
      </c>
      <c r="AL158" s="91"/>
      <c r="AM158" s="84"/>
      <c r="AN158" s="357"/>
    </row>
    <row r="159" s="30" customFormat="true" ht="50.25" hidden="false" customHeight="true" outlineLevel="0" collapsed="false">
      <c r="B159" s="45" t="n">
        <v>8</v>
      </c>
      <c r="C159" s="126" t="s">
        <v>389</v>
      </c>
      <c r="D159" s="46" t="s">
        <v>411</v>
      </c>
      <c r="E159" s="48" t="s">
        <v>412</v>
      </c>
      <c r="F159" s="48" t="s">
        <v>400</v>
      </c>
      <c r="G159" s="48" t="s">
        <v>137</v>
      </c>
      <c r="H159" s="48" t="s">
        <v>413</v>
      </c>
      <c r="I159" s="49"/>
      <c r="J159" s="49" t="n">
        <v>605</v>
      </c>
      <c r="K159" s="49" t="n">
        <v>198.5</v>
      </c>
      <c r="L159" s="48" t="s">
        <v>70</v>
      </c>
      <c r="M159" s="49" t="s">
        <v>78</v>
      </c>
      <c r="N159" s="48" t="s">
        <v>150</v>
      </c>
      <c r="O159" s="49" t="s">
        <v>72</v>
      </c>
      <c r="P159" s="48" t="s">
        <v>55</v>
      </c>
      <c r="Q159" s="49" t="s">
        <v>55</v>
      </c>
      <c r="R159" s="48" t="s">
        <v>56</v>
      </c>
      <c r="S159" s="49" t="s">
        <v>55</v>
      </c>
      <c r="T159" s="48" t="s">
        <v>56</v>
      </c>
      <c r="U159" s="48"/>
      <c r="V159" s="48"/>
      <c r="W159" s="48"/>
      <c r="X159" s="48" t="s">
        <v>56</v>
      </c>
      <c r="Y159" s="48" t="s">
        <v>56</v>
      </c>
      <c r="Z159" s="48" t="s">
        <v>56</v>
      </c>
      <c r="AA159" s="84"/>
      <c r="AB159" s="84"/>
      <c r="AC159" s="85"/>
      <c r="AD159" s="84"/>
      <c r="AE159" s="85"/>
      <c r="AF159" s="85"/>
      <c r="AG159" s="86"/>
      <c r="AH159" s="265"/>
      <c r="AI159" s="355"/>
      <c r="AJ159" s="54" t="n">
        <v>174934.94</v>
      </c>
      <c r="AK159" s="356" t="s">
        <v>62</v>
      </c>
      <c r="AL159" s="91"/>
      <c r="AM159" s="84"/>
      <c r="AN159" s="357"/>
    </row>
    <row r="160" s="30" customFormat="true" ht="50.25" hidden="false" customHeight="true" outlineLevel="0" collapsed="false">
      <c r="B160" s="45" t="n">
        <v>9</v>
      </c>
      <c r="C160" s="126" t="s">
        <v>389</v>
      </c>
      <c r="D160" s="46" t="s">
        <v>414</v>
      </c>
      <c r="E160" s="48" t="s">
        <v>415</v>
      </c>
      <c r="F160" s="48" t="n">
        <v>1987</v>
      </c>
      <c r="G160" s="48" t="s">
        <v>137</v>
      </c>
      <c r="H160" s="48" t="n">
        <v>4</v>
      </c>
      <c r="I160" s="49"/>
      <c r="J160" s="49"/>
      <c r="K160" s="49"/>
      <c r="L160" s="48" t="s">
        <v>416</v>
      </c>
      <c r="M160" s="49"/>
      <c r="N160" s="48"/>
      <c r="O160" s="49" t="s">
        <v>61</v>
      </c>
      <c r="P160" s="48" t="s">
        <v>55</v>
      </c>
      <c r="Q160" s="49" t="s">
        <v>55</v>
      </c>
      <c r="R160" s="48" t="s">
        <v>55</v>
      </c>
      <c r="S160" s="49" t="s">
        <v>55</v>
      </c>
      <c r="T160" s="48" t="s">
        <v>56</v>
      </c>
      <c r="U160" s="48"/>
      <c r="V160" s="48"/>
      <c r="W160" s="48"/>
      <c r="X160" s="48" t="s">
        <v>56</v>
      </c>
      <c r="Y160" s="48" t="s">
        <v>56</v>
      </c>
      <c r="Z160" s="48" t="s">
        <v>56</v>
      </c>
      <c r="AA160" s="84"/>
      <c r="AB160" s="84"/>
      <c r="AC160" s="85"/>
      <c r="AD160" s="84"/>
      <c r="AE160" s="85"/>
      <c r="AF160" s="85"/>
      <c r="AG160" s="86"/>
      <c r="AH160" s="265"/>
      <c r="AI160" s="355"/>
      <c r="AJ160" s="54" t="n">
        <v>103620</v>
      </c>
      <c r="AK160" s="356" t="s">
        <v>58</v>
      </c>
      <c r="AL160" s="200"/>
      <c r="AM160" s="50"/>
      <c r="AN160" s="57"/>
    </row>
    <row r="161" s="30" customFormat="true" ht="50.25" hidden="false" customHeight="true" outlineLevel="0" collapsed="false">
      <c r="B161" s="45" t="n">
        <v>10</v>
      </c>
      <c r="C161" s="126" t="s">
        <v>389</v>
      </c>
      <c r="D161" s="46" t="s">
        <v>417</v>
      </c>
      <c r="E161" s="48" t="s">
        <v>415</v>
      </c>
      <c r="F161" s="48" t="n">
        <v>1987</v>
      </c>
      <c r="G161" s="48" t="s">
        <v>137</v>
      </c>
      <c r="H161" s="48" t="n">
        <v>4</v>
      </c>
      <c r="I161" s="49"/>
      <c r="J161" s="49"/>
      <c r="K161" s="49"/>
      <c r="L161" s="48" t="s">
        <v>416</v>
      </c>
      <c r="M161" s="49"/>
      <c r="N161" s="48"/>
      <c r="O161" s="49" t="s">
        <v>61</v>
      </c>
      <c r="P161" s="48" t="s">
        <v>55</v>
      </c>
      <c r="Q161" s="49" t="s">
        <v>55</v>
      </c>
      <c r="R161" s="48" t="s">
        <v>55</v>
      </c>
      <c r="S161" s="49" t="s">
        <v>55</v>
      </c>
      <c r="T161" s="48" t="s">
        <v>56</v>
      </c>
      <c r="U161" s="48"/>
      <c r="V161" s="48"/>
      <c r="W161" s="48"/>
      <c r="X161" s="48" t="s">
        <v>56</v>
      </c>
      <c r="Y161" s="48" t="s">
        <v>56</v>
      </c>
      <c r="Z161" s="48" t="s">
        <v>56</v>
      </c>
      <c r="AA161" s="84"/>
      <c r="AB161" s="84"/>
      <c r="AC161" s="85"/>
      <c r="AD161" s="84"/>
      <c r="AE161" s="85"/>
      <c r="AF161" s="85"/>
      <c r="AG161" s="86"/>
      <c r="AH161" s="265"/>
      <c r="AI161" s="355"/>
      <c r="AJ161" s="54" t="n">
        <v>125840</v>
      </c>
      <c r="AK161" s="356" t="s">
        <v>58</v>
      </c>
      <c r="AL161" s="200"/>
      <c r="AM161" s="50"/>
      <c r="AN161" s="57"/>
    </row>
    <row r="162" s="30" customFormat="true" ht="50.25" hidden="false" customHeight="true" outlineLevel="0" collapsed="false">
      <c r="B162" s="45" t="n">
        <v>11</v>
      </c>
      <c r="C162" s="126" t="s">
        <v>389</v>
      </c>
      <c r="D162" s="46" t="s">
        <v>418</v>
      </c>
      <c r="E162" s="48" t="s">
        <v>415</v>
      </c>
      <c r="F162" s="48" t="n">
        <v>1987</v>
      </c>
      <c r="G162" s="48" t="s">
        <v>137</v>
      </c>
      <c r="H162" s="48" t="n">
        <v>4</v>
      </c>
      <c r="I162" s="49"/>
      <c r="J162" s="49"/>
      <c r="K162" s="49"/>
      <c r="L162" s="48" t="s">
        <v>416</v>
      </c>
      <c r="M162" s="49"/>
      <c r="N162" s="48"/>
      <c r="O162" s="49" t="s">
        <v>61</v>
      </c>
      <c r="P162" s="48" t="s">
        <v>55</v>
      </c>
      <c r="Q162" s="49" t="s">
        <v>55</v>
      </c>
      <c r="R162" s="48" t="s">
        <v>55</v>
      </c>
      <c r="S162" s="49" t="s">
        <v>55</v>
      </c>
      <c r="T162" s="48" t="s">
        <v>56</v>
      </c>
      <c r="U162" s="48"/>
      <c r="V162" s="48"/>
      <c r="W162" s="48"/>
      <c r="X162" s="48" t="s">
        <v>56</v>
      </c>
      <c r="Y162" s="48" t="s">
        <v>56</v>
      </c>
      <c r="Z162" s="48" t="s">
        <v>56</v>
      </c>
      <c r="AA162" s="84"/>
      <c r="AB162" s="84"/>
      <c r="AC162" s="85"/>
      <c r="AD162" s="84"/>
      <c r="AE162" s="85"/>
      <c r="AF162" s="85"/>
      <c r="AG162" s="86"/>
      <c r="AH162" s="265"/>
      <c r="AI162" s="355"/>
      <c r="AJ162" s="54" t="n">
        <v>106900</v>
      </c>
      <c r="AK162" s="356" t="s">
        <v>62</v>
      </c>
      <c r="AL162" s="200"/>
      <c r="AM162" s="50"/>
      <c r="AN162" s="57"/>
    </row>
    <row r="163" s="30" customFormat="true" ht="50.25" hidden="false" customHeight="true" outlineLevel="0" collapsed="false">
      <c r="B163" s="45" t="n">
        <v>12</v>
      </c>
      <c r="C163" s="126" t="s">
        <v>389</v>
      </c>
      <c r="D163" s="46" t="s">
        <v>419</v>
      </c>
      <c r="E163" s="48" t="s">
        <v>415</v>
      </c>
      <c r="F163" s="48" t="n">
        <v>1987</v>
      </c>
      <c r="G163" s="48" t="s">
        <v>137</v>
      </c>
      <c r="H163" s="48" t="n">
        <v>4</v>
      </c>
      <c r="I163" s="49"/>
      <c r="J163" s="49"/>
      <c r="K163" s="49"/>
      <c r="L163" s="48" t="s">
        <v>416</v>
      </c>
      <c r="M163" s="49"/>
      <c r="N163" s="48"/>
      <c r="O163" s="49" t="s">
        <v>61</v>
      </c>
      <c r="P163" s="48" t="s">
        <v>55</v>
      </c>
      <c r="Q163" s="49" t="s">
        <v>55</v>
      </c>
      <c r="R163" s="48" t="s">
        <v>55</v>
      </c>
      <c r="S163" s="49" t="s">
        <v>55</v>
      </c>
      <c r="T163" s="48" t="s">
        <v>56</v>
      </c>
      <c r="U163" s="48"/>
      <c r="V163" s="48"/>
      <c r="W163" s="48"/>
      <c r="X163" s="48" t="s">
        <v>56</v>
      </c>
      <c r="Y163" s="48" t="s">
        <v>56</v>
      </c>
      <c r="Z163" s="48" t="s">
        <v>56</v>
      </c>
      <c r="AA163" s="84"/>
      <c r="AB163" s="84"/>
      <c r="AC163" s="85"/>
      <c r="AD163" s="84"/>
      <c r="AE163" s="85"/>
      <c r="AF163" s="85"/>
      <c r="AG163" s="86"/>
      <c r="AH163" s="265"/>
      <c r="AI163" s="355"/>
      <c r="AJ163" s="54" t="n">
        <v>121500</v>
      </c>
      <c r="AK163" s="356" t="s">
        <v>62</v>
      </c>
      <c r="AL163" s="200"/>
      <c r="AM163" s="50"/>
      <c r="AN163" s="57"/>
    </row>
    <row r="164" s="30" customFormat="true" ht="50.25" hidden="false" customHeight="true" outlineLevel="0" collapsed="false">
      <c r="B164" s="45" t="n">
        <v>13</v>
      </c>
      <c r="C164" s="126" t="s">
        <v>389</v>
      </c>
      <c r="D164" s="46" t="s">
        <v>420</v>
      </c>
      <c r="E164" s="48" t="s">
        <v>421</v>
      </c>
      <c r="F164" s="48" t="s">
        <v>422</v>
      </c>
      <c r="G164" s="48" t="s">
        <v>137</v>
      </c>
      <c r="H164" s="48" t="n">
        <v>2</v>
      </c>
      <c r="I164" s="49"/>
      <c r="J164" s="49" t="n">
        <v>2204</v>
      </c>
      <c r="K164" s="49" t="n">
        <v>315.7</v>
      </c>
      <c r="L164" s="48" t="s">
        <v>292</v>
      </c>
      <c r="M164" s="49" t="s">
        <v>78</v>
      </c>
      <c r="N164" s="48" t="s">
        <v>150</v>
      </c>
      <c r="O164" s="49" t="s">
        <v>423</v>
      </c>
      <c r="P164" s="48" t="s">
        <v>55</v>
      </c>
      <c r="Q164" s="49" t="s">
        <v>55</v>
      </c>
      <c r="R164" s="48" t="s">
        <v>55</v>
      </c>
      <c r="S164" s="49" t="s">
        <v>56</v>
      </c>
      <c r="T164" s="48" t="s">
        <v>56</v>
      </c>
      <c r="U164" s="48"/>
      <c r="V164" s="48"/>
      <c r="W164" s="48"/>
      <c r="X164" s="48" t="s">
        <v>56</v>
      </c>
      <c r="Y164" s="48" t="s">
        <v>56</v>
      </c>
      <c r="Z164" s="48" t="s">
        <v>56</v>
      </c>
      <c r="AA164" s="84"/>
      <c r="AB164" s="84"/>
      <c r="AC164" s="85"/>
      <c r="AD164" s="84"/>
      <c r="AE164" s="85"/>
      <c r="AF164" s="85"/>
      <c r="AG164" s="163"/>
      <c r="AH164" s="358"/>
      <c r="AI164" s="355"/>
      <c r="AJ164" s="54" t="n">
        <v>568260</v>
      </c>
      <c r="AK164" s="356" t="s">
        <v>58</v>
      </c>
      <c r="AL164" s="200"/>
      <c r="AM164" s="50"/>
      <c r="AN164" s="57"/>
    </row>
    <row r="165" s="30" customFormat="true" ht="50.25" hidden="false" customHeight="true" outlineLevel="0" collapsed="false">
      <c r="B165" s="45" t="n">
        <v>14</v>
      </c>
      <c r="C165" s="126" t="s">
        <v>389</v>
      </c>
      <c r="D165" s="46" t="s">
        <v>424</v>
      </c>
      <c r="E165" s="47" t="s">
        <v>415</v>
      </c>
      <c r="F165" s="48" t="n">
        <v>1932</v>
      </c>
      <c r="G165" s="48" t="s">
        <v>137</v>
      </c>
      <c r="H165" s="48" t="s">
        <v>425</v>
      </c>
      <c r="I165" s="74"/>
      <c r="J165" s="74"/>
      <c r="K165" s="74"/>
      <c r="L165" s="48" t="s">
        <v>70</v>
      </c>
      <c r="M165" s="49" t="s">
        <v>426</v>
      </c>
      <c r="N165" s="48" t="s">
        <v>150</v>
      </c>
      <c r="O165" s="49" t="s">
        <v>53</v>
      </c>
      <c r="P165" s="48" t="s">
        <v>55</v>
      </c>
      <c r="Q165" s="49" t="s">
        <v>55</v>
      </c>
      <c r="R165" s="48" t="s">
        <v>56</v>
      </c>
      <c r="S165" s="49" t="s">
        <v>56</v>
      </c>
      <c r="T165" s="48" t="s">
        <v>56</v>
      </c>
      <c r="U165" s="48"/>
      <c r="V165" s="48"/>
      <c r="W165" s="48" t="s">
        <v>427</v>
      </c>
      <c r="X165" s="48" t="s">
        <v>56</v>
      </c>
      <c r="Y165" s="48" t="s">
        <v>56</v>
      </c>
      <c r="Z165" s="48" t="s">
        <v>56</v>
      </c>
      <c r="AA165" s="84"/>
      <c r="AB165" s="84"/>
      <c r="AC165" s="85"/>
      <c r="AD165" s="84"/>
      <c r="AE165" s="85"/>
      <c r="AF165" s="85"/>
      <c r="AG165" s="163"/>
      <c r="AH165" s="358"/>
      <c r="AI165" s="355"/>
      <c r="AJ165" s="359" t="n">
        <v>119078</v>
      </c>
      <c r="AK165" s="356" t="s">
        <v>62</v>
      </c>
      <c r="AL165" s="200"/>
      <c r="AM165" s="50"/>
      <c r="AN165" s="57"/>
    </row>
    <row r="166" s="30" customFormat="true" ht="50.25" hidden="false" customHeight="true" outlineLevel="0" collapsed="false">
      <c r="B166" s="45" t="n">
        <v>15</v>
      </c>
      <c r="C166" s="126" t="s">
        <v>389</v>
      </c>
      <c r="D166" s="46" t="s">
        <v>428</v>
      </c>
      <c r="E166" s="48" t="s">
        <v>429</v>
      </c>
      <c r="F166" s="48" t="n">
        <v>1900</v>
      </c>
      <c r="G166" s="48" t="s">
        <v>137</v>
      </c>
      <c r="H166" s="48" t="n">
        <v>1</v>
      </c>
      <c r="I166" s="49" t="n">
        <v>53.82</v>
      </c>
      <c r="J166" s="49" t="n">
        <v>179</v>
      </c>
      <c r="K166" s="49" t="n">
        <v>41.48</v>
      </c>
      <c r="L166" s="48" t="s">
        <v>70</v>
      </c>
      <c r="M166" s="49" t="s">
        <v>430</v>
      </c>
      <c r="N166" s="48" t="s">
        <v>150</v>
      </c>
      <c r="O166" s="49" t="s">
        <v>431</v>
      </c>
      <c r="P166" s="48" t="s">
        <v>55</v>
      </c>
      <c r="Q166" s="49" t="s">
        <v>55</v>
      </c>
      <c r="R166" s="48" t="s">
        <v>56</v>
      </c>
      <c r="S166" s="49" t="s">
        <v>56</v>
      </c>
      <c r="T166" s="48" t="s">
        <v>56</v>
      </c>
      <c r="U166" s="48"/>
      <c r="V166" s="48"/>
      <c r="W166" s="48" t="s">
        <v>427</v>
      </c>
      <c r="X166" s="48" t="s">
        <v>56</v>
      </c>
      <c r="Y166" s="48" t="s">
        <v>56</v>
      </c>
      <c r="Z166" s="48" t="s">
        <v>56</v>
      </c>
      <c r="AA166" s="84"/>
      <c r="AB166" s="84"/>
      <c r="AC166" s="85"/>
      <c r="AD166" s="84"/>
      <c r="AE166" s="85"/>
      <c r="AF166" s="85"/>
      <c r="AG166" s="86"/>
      <c r="AH166" s="265"/>
      <c r="AI166" s="355"/>
      <c r="AJ166" s="54" t="n">
        <v>51374</v>
      </c>
      <c r="AK166" s="356" t="s">
        <v>62</v>
      </c>
      <c r="AL166" s="200"/>
      <c r="AM166" s="50"/>
      <c r="AN166" s="57"/>
    </row>
    <row r="167" s="30" customFormat="true" ht="50.25" hidden="false" customHeight="true" outlineLevel="0" collapsed="false">
      <c r="B167" s="45" t="n">
        <v>16</v>
      </c>
      <c r="C167" s="126" t="s">
        <v>389</v>
      </c>
      <c r="D167" s="46" t="s">
        <v>432</v>
      </c>
      <c r="E167" s="47" t="s">
        <v>415</v>
      </c>
      <c r="F167" s="47" t="s">
        <v>433</v>
      </c>
      <c r="G167" s="48" t="s">
        <v>137</v>
      </c>
      <c r="H167" s="47" t="n">
        <v>3</v>
      </c>
      <c r="I167" s="35"/>
      <c r="J167" s="35"/>
      <c r="K167" s="35"/>
      <c r="L167" s="47" t="s">
        <v>416</v>
      </c>
      <c r="M167" s="35"/>
      <c r="N167" s="34"/>
      <c r="O167" s="35" t="s">
        <v>434</v>
      </c>
      <c r="P167" s="34" t="s">
        <v>55</v>
      </c>
      <c r="Q167" s="35" t="s">
        <v>55</v>
      </c>
      <c r="R167" s="34" t="s">
        <v>56</v>
      </c>
      <c r="S167" s="35" t="s">
        <v>55</v>
      </c>
      <c r="T167" s="34" t="s">
        <v>56</v>
      </c>
      <c r="U167" s="34"/>
      <c r="V167" s="34"/>
      <c r="W167" s="34"/>
      <c r="X167" s="34" t="s">
        <v>56</v>
      </c>
      <c r="Y167" s="34" t="s">
        <v>56</v>
      </c>
      <c r="Z167" s="34" t="s">
        <v>56</v>
      </c>
      <c r="AA167" s="84"/>
      <c r="AB167" s="84"/>
      <c r="AC167" s="85"/>
      <c r="AD167" s="84"/>
      <c r="AE167" s="85"/>
      <c r="AF167" s="85"/>
      <c r="AG167" s="158"/>
      <c r="AH167" s="159"/>
      <c r="AI167" s="355"/>
      <c r="AJ167" s="54" t="n">
        <v>162000</v>
      </c>
      <c r="AK167" s="356" t="s">
        <v>58</v>
      </c>
      <c r="AL167" s="91"/>
      <c r="AM167" s="84"/>
      <c r="AN167" s="57"/>
    </row>
    <row r="168" s="30" customFormat="true" ht="50.25" hidden="false" customHeight="true" outlineLevel="0" collapsed="false">
      <c r="B168" s="45" t="n">
        <v>17</v>
      </c>
      <c r="C168" s="126" t="s">
        <v>389</v>
      </c>
      <c r="D168" s="360" t="s">
        <v>435</v>
      </c>
      <c r="E168" s="48" t="s">
        <v>436</v>
      </c>
      <c r="F168" s="48" t="s">
        <v>400</v>
      </c>
      <c r="G168" s="48" t="s">
        <v>137</v>
      </c>
      <c r="H168" s="48" t="n">
        <v>1</v>
      </c>
      <c r="I168" s="49"/>
      <c r="J168" s="49"/>
      <c r="K168" s="49"/>
      <c r="L168" s="48" t="s">
        <v>70</v>
      </c>
      <c r="M168" s="49" t="s">
        <v>430</v>
      </c>
      <c r="N168" s="48" t="s">
        <v>150</v>
      </c>
      <c r="O168" s="49" t="s">
        <v>72</v>
      </c>
      <c r="P168" s="48" t="s">
        <v>55</v>
      </c>
      <c r="Q168" s="49" t="s">
        <v>56</v>
      </c>
      <c r="R168" s="48" t="s">
        <v>56</v>
      </c>
      <c r="S168" s="49" t="s">
        <v>55</v>
      </c>
      <c r="T168" s="48" t="s">
        <v>56</v>
      </c>
      <c r="U168" s="48"/>
      <c r="V168" s="48"/>
      <c r="W168" s="48"/>
      <c r="X168" s="48" t="s">
        <v>56</v>
      </c>
      <c r="Y168" s="48" t="s">
        <v>56</v>
      </c>
      <c r="Z168" s="48" t="s">
        <v>56</v>
      </c>
      <c r="AA168" s="84"/>
      <c r="AB168" s="84"/>
      <c r="AC168" s="85"/>
      <c r="AD168" s="84"/>
      <c r="AE168" s="85"/>
      <c r="AF168" s="85"/>
      <c r="AG168" s="86"/>
      <c r="AH168" s="123"/>
      <c r="AI168" s="355"/>
      <c r="AJ168" s="54" t="n">
        <v>140700</v>
      </c>
      <c r="AK168" s="356" t="s">
        <v>58</v>
      </c>
      <c r="AL168" s="91"/>
      <c r="AM168" s="84"/>
      <c r="AN168" s="357"/>
    </row>
    <row r="169" s="30" customFormat="true" ht="50.25" hidden="false" customHeight="true" outlineLevel="0" collapsed="false">
      <c r="B169" s="45" t="n">
        <v>18</v>
      </c>
      <c r="C169" s="126" t="s">
        <v>389</v>
      </c>
      <c r="D169" s="360" t="s">
        <v>437</v>
      </c>
      <c r="E169" s="48"/>
      <c r="F169" s="48"/>
      <c r="G169" s="48" t="s">
        <v>137</v>
      </c>
      <c r="H169" s="48"/>
      <c r="I169" s="49"/>
      <c r="J169" s="49"/>
      <c r="K169" s="49"/>
      <c r="L169" s="48"/>
      <c r="M169" s="49"/>
      <c r="N169" s="48"/>
      <c r="O169" s="49"/>
      <c r="P169" s="48"/>
      <c r="Q169" s="49"/>
      <c r="R169" s="48"/>
      <c r="S169" s="49"/>
      <c r="T169" s="48"/>
      <c r="U169" s="48"/>
      <c r="V169" s="48"/>
      <c r="W169" s="48"/>
      <c r="X169" s="48"/>
      <c r="Y169" s="48"/>
      <c r="Z169" s="48"/>
      <c r="AA169" s="84"/>
      <c r="AB169" s="84"/>
      <c r="AC169" s="85"/>
      <c r="AD169" s="84"/>
      <c r="AE169" s="85"/>
      <c r="AF169" s="85"/>
      <c r="AG169" s="86"/>
      <c r="AH169" s="123"/>
      <c r="AI169" s="355"/>
      <c r="AJ169" s="54" t="n">
        <v>276900</v>
      </c>
      <c r="AK169" s="356" t="s">
        <v>58</v>
      </c>
      <c r="AL169" s="91"/>
      <c r="AM169" s="84"/>
      <c r="AN169" s="357"/>
    </row>
    <row r="170" s="30" customFormat="true" ht="50.25" hidden="false" customHeight="true" outlineLevel="0" collapsed="false">
      <c r="B170" s="45" t="n">
        <v>19</v>
      </c>
      <c r="C170" s="126" t="s">
        <v>389</v>
      </c>
      <c r="D170" s="360" t="s">
        <v>438</v>
      </c>
      <c r="E170" s="48" t="s">
        <v>436</v>
      </c>
      <c r="F170" s="48" t="s">
        <v>400</v>
      </c>
      <c r="G170" s="48" t="s">
        <v>137</v>
      </c>
      <c r="H170" s="48" t="n">
        <v>2</v>
      </c>
      <c r="I170" s="49"/>
      <c r="J170" s="49"/>
      <c r="K170" s="49"/>
      <c r="L170" s="48" t="s">
        <v>70</v>
      </c>
      <c r="M170" s="49" t="s">
        <v>430</v>
      </c>
      <c r="N170" s="48" t="s">
        <v>150</v>
      </c>
      <c r="O170" s="49" t="s">
        <v>72</v>
      </c>
      <c r="P170" s="48" t="s">
        <v>55</v>
      </c>
      <c r="Q170" s="49" t="s">
        <v>56</v>
      </c>
      <c r="R170" s="48" t="s">
        <v>56</v>
      </c>
      <c r="S170" s="49" t="s">
        <v>55</v>
      </c>
      <c r="T170" s="48" t="s">
        <v>56</v>
      </c>
      <c r="U170" s="48"/>
      <c r="V170" s="48"/>
      <c r="W170" s="48"/>
      <c r="X170" s="48" t="s">
        <v>56</v>
      </c>
      <c r="Y170" s="48" t="s">
        <v>56</v>
      </c>
      <c r="Z170" s="48" t="s">
        <v>56</v>
      </c>
      <c r="AA170" s="84"/>
      <c r="AB170" s="84"/>
      <c r="AC170" s="85"/>
      <c r="AD170" s="84"/>
      <c r="AE170" s="85"/>
      <c r="AF170" s="85"/>
      <c r="AG170" s="86"/>
      <c r="AH170" s="123"/>
      <c r="AI170" s="355"/>
      <c r="AJ170" s="54" t="n">
        <v>141900</v>
      </c>
      <c r="AK170" s="356" t="s">
        <v>58</v>
      </c>
      <c r="AL170" s="91"/>
      <c r="AM170" s="84"/>
      <c r="AN170" s="357"/>
    </row>
    <row r="171" s="30" customFormat="true" ht="50.25" hidden="false" customHeight="true" outlineLevel="0" collapsed="false">
      <c r="B171" s="45" t="n">
        <v>20</v>
      </c>
      <c r="C171" s="126" t="s">
        <v>389</v>
      </c>
      <c r="D171" s="360" t="s">
        <v>439</v>
      </c>
      <c r="E171" s="48"/>
      <c r="F171" s="48"/>
      <c r="G171" s="48" t="s">
        <v>137</v>
      </c>
      <c r="H171" s="48"/>
      <c r="I171" s="49"/>
      <c r="J171" s="49"/>
      <c r="K171" s="49"/>
      <c r="L171" s="48"/>
      <c r="M171" s="49"/>
      <c r="N171" s="48"/>
      <c r="O171" s="49"/>
      <c r="P171" s="48"/>
      <c r="Q171" s="49"/>
      <c r="R171" s="48"/>
      <c r="S171" s="49"/>
      <c r="T171" s="48"/>
      <c r="U171" s="48"/>
      <c r="V171" s="48"/>
      <c r="W171" s="48"/>
      <c r="X171" s="48"/>
      <c r="Y171" s="48"/>
      <c r="Z171" s="48"/>
      <c r="AA171" s="84"/>
      <c r="AB171" s="84"/>
      <c r="AC171" s="85"/>
      <c r="AD171" s="84"/>
      <c r="AE171" s="85"/>
      <c r="AF171" s="85"/>
      <c r="AG171" s="86"/>
      <c r="AH171" s="123"/>
      <c r="AI171" s="355"/>
      <c r="AJ171" s="54" t="n">
        <v>163800</v>
      </c>
      <c r="AK171" s="356" t="s">
        <v>58</v>
      </c>
      <c r="AL171" s="91"/>
      <c r="AM171" s="84"/>
      <c r="AN171" s="357"/>
    </row>
    <row r="172" s="30" customFormat="true" ht="50.25" hidden="false" customHeight="true" outlineLevel="0" collapsed="false">
      <c r="B172" s="45" t="n">
        <v>21</v>
      </c>
      <c r="C172" s="126" t="s">
        <v>389</v>
      </c>
      <c r="D172" s="360" t="s">
        <v>440</v>
      </c>
      <c r="E172" s="48" t="s">
        <v>436</v>
      </c>
      <c r="F172" s="48" t="s">
        <v>400</v>
      </c>
      <c r="G172" s="48" t="s">
        <v>137</v>
      </c>
      <c r="H172" s="48" t="n">
        <v>1</v>
      </c>
      <c r="I172" s="49"/>
      <c r="J172" s="49"/>
      <c r="K172" s="49"/>
      <c r="L172" s="48" t="s">
        <v>70</v>
      </c>
      <c r="M172" s="49" t="s">
        <v>430</v>
      </c>
      <c r="N172" s="48" t="s">
        <v>150</v>
      </c>
      <c r="O172" s="49" t="s">
        <v>72</v>
      </c>
      <c r="P172" s="48" t="s">
        <v>55</v>
      </c>
      <c r="Q172" s="49" t="s">
        <v>56</v>
      </c>
      <c r="R172" s="48" t="s">
        <v>56</v>
      </c>
      <c r="S172" s="49" t="s">
        <v>55</v>
      </c>
      <c r="T172" s="48" t="s">
        <v>56</v>
      </c>
      <c r="U172" s="48"/>
      <c r="V172" s="48"/>
      <c r="W172" s="48"/>
      <c r="X172" s="48" t="s">
        <v>56</v>
      </c>
      <c r="Y172" s="48" t="s">
        <v>56</v>
      </c>
      <c r="Z172" s="48" t="s">
        <v>56</v>
      </c>
      <c r="AA172" s="84"/>
      <c r="AB172" s="84"/>
      <c r="AC172" s="85"/>
      <c r="AD172" s="84"/>
      <c r="AE172" s="85"/>
      <c r="AF172" s="85"/>
      <c r="AG172" s="86"/>
      <c r="AH172" s="123"/>
      <c r="AI172" s="355"/>
      <c r="AJ172" s="54" t="n">
        <v>106500</v>
      </c>
      <c r="AK172" s="356" t="s">
        <v>58</v>
      </c>
      <c r="AL172" s="91"/>
      <c r="AM172" s="84"/>
      <c r="AN172" s="357"/>
    </row>
    <row r="173" s="30" customFormat="true" ht="50.25" hidden="false" customHeight="true" outlineLevel="0" collapsed="false">
      <c r="B173" s="45" t="n">
        <v>22</v>
      </c>
      <c r="C173" s="126" t="s">
        <v>389</v>
      </c>
      <c r="D173" s="360" t="s">
        <v>441</v>
      </c>
      <c r="E173" s="48"/>
      <c r="F173" s="48"/>
      <c r="G173" s="48" t="s">
        <v>137</v>
      </c>
      <c r="H173" s="48"/>
      <c r="I173" s="49"/>
      <c r="J173" s="49"/>
      <c r="K173" s="49"/>
      <c r="L173" s="48"/>
      <c r="M173" s="49"/>
      <c r="N173" s="48"/>
      <c r="O173" s="49"/>
      <c r="P173" s="48"/>
      <c r="Q173" s="49"/>
      <c r="R173" s="48"/>
      <c r="S173" s="49"/>
      <c r="T173" s="48"/>
      <c r="U173" s="48"/>
      <c r="V173" s="48"/>
      <c r="W173" s="48"/>
      <c r="X173" s="48"/>
      <c r="Y173" s="48"/>
      <c r="Z173" s="48"/>
      <c r="AA173" s="84"/>
      <c r="AB173" s="84"/>
      <c r="AC173" s="85"/>
      <c r="AD173" s="84"/>
      <c r="AE173" s="85"/>
      <c r="AF173" s="85"/>
      <c r="AG173" s="86"/>
      <c r="AH173" s="123"/>
      <c r="AI173" s="355"/>
      <c r="AJ173" s="54" t="n">
        <v>219600</v>
      </c>
      <c r="AK173" s="356" t="s">
        <v>58</v>
      </c>
      <c r="AL173" s="91"/>
      <c r="AM173" s="84"/>
      <c r="AN173" s="357"/>
    </row>
    <row r="174" s="30" customFormat="true" ht="50.25" hidden="false" customHeight="true" outlineLevel="0" collapsed="false">
      <c r="B174" s="45" t="n">
        <v>23</v>
      </c>
      <c r="C174" s="126" t="s">
        <v>389</v>
      </c>
      <c r="D174" s="360" t="s">
        <v>442</v>
      </c>
      <c r="E174" s="48"/>
      <c r="F174" s="48"/>
      <c r="G174" s="48" t="s">
        <v>137</v>
      </c>
      <c r="H174" s="48"/>
      <c r="I174" s="49"/>
      <c r="J174" s="49"/>
      <c r="K174" s="49"/>
      <c r="L174" s="48"/>
      <c r="M174" s="49"/>
      <c r="N174" s="48"/>
      <c r="O174" s="49"/>
      <c r="P174" s="48"/>
      <c r="Q174" s="49"/>
      <c r="R174" s="48"/>
      <c r="S174" s="49"/>
      <c r="T174" s="48"/>
      <c r="U174" s="48"/>
      <c r="V174" s="48"/>
      <c r="W174" s="48"/>
      <c r="X174" s="48"/>
      <c r="Y174" s="48"/>
      <c r="Z174" s="48"/>
      <c r="AA174" s="84"/>
      <c r="AB174" s="84"/>
      <c r="AC174" s="85"/>
      <c r="AD174" s="84"/>
      <c r="AE174" s="85"/>
      <c r="AF174" s="85"/>
      <c r="AG174" s="86"/>
      <c r="AH174" s="123"/>
      <c r="AI174" s="355"/>
      <c r="AJ174" s="54" t="n">
        <v>101700</v>
      </c>
      <c r="AK174" s="356" t="s">
        <v>58</v>
      </c>
      <c r="AL174" s="91"/>
      <c r="AM174" s="84"/>
      <c r="AN174" s="357"/>
    </row>
    <row r="175" s="30" customFormat="true" ht="50.25" hidden="false" customHeight="true" outlineLevel="0" collapsed="false">
      <c r="B175" s="45" t="n">
        <v>24</v>
      </c>
      <c r="C175" s="126" t="s">
        <v>389</v>
      </c>
      <c r="D175" s="360" t="s">
        <v>443</v>
      </c>
      <c r="E175" s="48" t="s">
        <v>436</v>
      </c>
      <c r="F175" s="48" t="s">
        <v>400</v>
      </c>
      <c r="G175" s="48" t="s">
        <v>137</v>
      </c>
      <c r="H175" s="48" t="n">
        <v>1</v>
      </c>
      <c r="I175" s="49"/>
      <c r="J175" s="49"/>
      <c r="K175" s="49"/>
      <c r="L175" s="48" t="s">
        <v>70</v>
      </c>
      <c r="M175" s="49" t="s">
        <v>430</v>
      </c>
      <c r="N175" s="48" t="s">
        <v>150</v>
      </c>
      <c r="O175" s="49" t="s">
        <v>72</v>
      </c>
      <c r="P175" s="48" t="s">
        <v>55</v>
      </c>
      <c r="Q175" s="49" t="s">
        <v>56</v>
      </c>
      <c r="R175" s="48" t="s">
        <v>56</v>
      </c>
      <c r="S175" s="49" t="s">
        <v>55</v>
      </c>
      <c r="T175" s="48" t="s">
        <v>56</v>
      </c>
      <c r="U175" s="48"/>
      <c r="V175" s="48"/>
      <c r="W175" s="48"/>
      <c r="X175" s="48" t="s">
        <v>56</v>
      </c>
      <c r="Y175" s="48" t="s">
        <v>56</v>
      </c>
      <c r="Z175" s="48" t="s">
        <v>56</v>
      </c>
      <c r="AA175" s="84"/>
      <c r="AB175" s="84"/>
      <c r="AC175" s="85"/>
      <c r="AD175" s="84"/>
      <c r="AE175" s="85"/>
      <c r="AF175" s="85"/>
      <c r="AG175" s="86"/>
      <c r="AH175" s="123"/>
      <c r="AI175" s="355"/>
      <c r="AJ175" s="54" t="n">
        <v>145800</v>
      </c>
      <c r="AK175" s="356" t="s">
        <v>58</v>
      </c>
      <c r="AL175" s="91"/>
      <c r="AM175" s="84"/>
      <c r="AN175" s="357"/>
    </row>
    <row r="176" s="30" customFormat="true" ht="50.25" hidden="false" customHeight="true" outlineLevel="0" collapsed="false">
      <c r="B176" s="45" t="n">
        <v>25</v>
      </c>
      <c r="C176" s="126" t="s">
        <v>389</v>
      </c>
      <c r="D176" s="360" t="s">
        <v>444</v>
      </c>
      <c r="E176" s="48"/>
      <c r="F176" s="48"/>
      <c r="G176" s="48" t="s">
        <v>137</v>
      </c>
      <c r="H176" s="48"/>
      <c r="I176" s="49"/>
      <c r="J176" s="49"/>
      <c r="K176" s="49"/>
      <c r="L176" s="48"/>
      <c r="M176" s="49"/>
      <c r="N176" s="48"/>
      <c r="O176" s="49"/>
      <c r="P176" s="48"/>
      <c r="Q176" s="49"/>
      <c r="R176" s="48"/>
      <c r="S176" s="49"/>
      <c r="T176" s="48"/>
      <c r="U176" s="48"/>
      <c r="V176" s="48"/>
      <c r="W176" s="48"/>
      <c r="X176" s="48"/>
      <c r="Y176" s="48"/>
      <c r="Z176" s="48"/>
      <c r="AA176" s="84"/>
      <c r="AB176" s="84"/>
      <c r="AC176" s="85"/>
      <c r="AD176" s="84"/>
      <c r="AE176" s="85"/>
      <c r="AF176" s="85"/>
      <c r="AG176" s="86"/>
      <c r="AH176" s="123"/>
      <c r="AI176" s="355"/>
      <c r="AJ176" s="54" t="n">
        <v>120900</v>
      </c>
      <c r="AK176" s="356" t="s">
        <v>58</v>
      </c>
      <c r="AL176" s="91"/>
      <c r="AM176" s="84"/>
      <c r="AN176" s="357"/>
    </row>
    <row r="177" s="30" customFormat="true" ht="50.25" hidden="false" customHeight="true" outlineLevel="0" collapsed="false">
      <c r="B177" s="45" t="n">
        <v>26</v>
      </c>
      <c r="C177" s="126" t="s">
        <v>389</v>
      </c>
      <c r="D177" s="360" t="s">
        <v>445</v>
      </c>
      <c r="E177" s="48" t="s">
        <v>436</v>
      </c>
      <c r="F177" s="48" t="s">
        <v>433</v>
      </c>
      <c r="G177" s="48" t="s">
        <v>137</v>
      </c>
      <c r="H177" s="48" t="n">
        <v>2</v>
      </c>
      <c r="I177" s="49"/>
      <c r="J177" s="49"/>
      <c r="K177" s="49"/>
      <c r="L177" s="48" t="s">
        <v>446</v>
      </c>
      <c r="M177" s="49"/>
      <c r="N177" s="48"/>
      <c r="O177" s="49" t="s">
        <v>61</v>
      </c>
      <c r="P177" s="48" t="s">
        <v>55</v>
      </c>
      <c r="Q177" s="49" t="s">
        <v>55</v>
      </c>
      <c r="R177" s="48" t="s">
        <v>56</v>
      </c>
      <c r="S177" s="49" t="s">
        <v>55</v>
      </c>
      <c r="T177" s="48" t="s">
        <v>56</v>
      </c>
      <c r="U177" s="48"/>
      <c r="V177" s="48"/>
      <c r="W177" s="48"/>
      <c r="X177" s="48" t="s">
        <v>56</v>
      </c>
      <c r="Y177" s="48" t="s">
        <v>56</v>
      </c>
      <c r="Z177" s="48" t="s">
        <v>56</v>
      </c>
      <c r="AA177" s="84"/>
      <c r="AB177" s="84"/>
      <c r="AC177" s="85"/>
      <c r="AD177" s="84"/>
      <c r="AE177" s="85"/>
      <c r="AF177" s="85"/>
      <c r="AG177" s="86"/>
      <c r="AH177" s="123"/>
      <c r="AI177" s="355"/>
      <c r="AJ177" s="54" t="n">
        <v>139800</v>
      </c>
      <c r="AK177" s="356" t="s">
        <v>58</v>
      </c>
      <c r="AL177" s="91"/>
      <c r="AM177" s="84"/>
      <c r="AN177" s="357"/>
    </row>
    <row r="178" s="30" customFormat="true" ht="50.25" hidden="false" customHeight="true" outlineLevel="0" collapsed="false">
      <c r="B178" s="45" t="n">
        <v>27</v>
      </c>
      <c r="C178" s="126" t="s">
        <v>389</v>
      </c>
      <c r="D178" s="360" t="s">
        <v>447</v>
      </c>
      <c r="E178" s="48"/>
      <c r="F178" s="48"/>
      <c r="G178" s="48" t="s">
        <v>137</v>
      </c>
      <c r="H178" s="48"/>
      <c r="I178" s="49"/>
      <c r="J178" s="49"/>
      <c r="K178" s="49"/>
      <c r="L178" s="48"/>
      <c r="M178" s="49"/>
      <c r="N178" s="48"/>
      <c r="O178" s="49"/>
      <c r="P178" s="48"/>
      <c r="Q178" s="49"/>
      <c r="R178" s="48"/>
      <c r="S178" s="49"/>
      <c r="T178" s="48"/>
      <c r="U178" s="48"/>
      <c r="V178" s="48"/>
      <c r="W178" s="48"/>
      <c r="X178" s="48"/>
      <c r="Y178" s="48"/>
      <c r="Z178" s="48"/>
      <c r="AA178" s="84"/>
      <c r="AB178" s="84"/>
      <c r="AC178" s="85"/>
      <c r="AD178" s="84"/>
      <c r="AE178" s="85"/>
      <c r="AF178" s="85"/>
      <c r="AG178" s="86"/>
      <c r="AH178" s="123"/>
      <c r="AI178" s="355"/>
      <c r="AJ178" s="54" t="n">
        <v>144600</v>
      </c>
      <c r="AK178" s="356" t="s">
        <v>58</v>
      </c>
      <c r="AL178" s="91"/>
      <c r="AM178" s="84"/>
      <c r="AN178" s="357"/>
    </row>
    <row r="179" s="30" customFormat="true" ht="50.25" hidden="false" customHeight="true" outlineLevel="0" collapsed="false">
      <c r="B179" s="45" t="n">
        <v>28</v>
      </c>
      <c r="C179" s="126" t="s">
        <v>389</v>
      </c>
      <c r="D179" s="360" t="s">
        <v>448</v>
      </c>
      <c r="E179" s="48"/>
      <c r="F179" s="48"/>
      <c r="G179" s="48" t="s">
        <v>137</v>
      </c>
      <c r="H179" s="48"/>
      <c r="I179" s="49"/>
      <c r="J179" s="49"/>
      <c r="K179" s="49"/>
      <c r="L179" s="48"/>
      <c r="M179" s="49"/>
      <c r="N179" s="48"/>
      <c r="O179" s="49"/>
      <c r="P179" s="48"/>
      <c r="Q179" s="49"/>
      <c r="R179" s="48"/>
      <c r="S179" s="49"/>
      <c r="T179" s="48"/>
      <c r="U179" s="48"/>
      <c r="V179" s="48"/>
      <c r="W179" s="48"/>
      <c r="X179" s="48"/>
      <c r="Y179" s="48"/>
      <c r="Z179" s="48"/>
      <c r="AA179" s="84"/>
      <c r="AB179" s="84"/>
      <c r="AC179" s="85"/>
      <c r="AD179" s="84"/>
      <c r="AE179" s="85"/>
      <c r="AF179" s="85"/>
      <c r="AG179" s="86"/>
      <c r="AH179" s="123"/>
      <c r="AI179" s="355"/>
      <c r="AJ179" s="54" t="n">
        <v>192900</v>
      </c>
      <c r="AK179" s="356" t="s">
        <v>58</v>
      </c>
      <c r="AL179" s="91"/>
      <c r="AM179" s="84"/>
      <c r="AN179" s="357"/>
    </row>
    <row r="180" s="30" customFormat="true" ht="50.25" hidden="false" customHeight="true" outlineLevel="0" collapsed="false">
      <c r="B180" s="45" t="n">
        <v>29</v>
      </c>
      <c r="C180" s="126" t="s">
        <v>389</v>
      </c>
      <c r="D180" s="360" t="s">
        <v>449</v>
      </c>
      <c r="E180" s="48" t="s">
        <v>415</v>
      </c>
      <c r="F180" s="48" t="s">
        <v>450</v>
      </c>
      <c r="G180" s="48" t="s">
        <v>137</v>
      </c>
      <c r="H180" s="48" t="n">
        <v>3</v>
      </c>
      <c r="I180" s="49"/>
      <c r="J180" s="49"/>
      <c r="K180" s="49"/>
      <c r="L180" s="48" t="s">
        <v>416</v>
      </c>
      <c r="M180" s="49"/>
      <c r="N180" s="48"/>
      <c r="O180" s="49" t="s">
        <v>61</v>
      </c>
      <c r="P180" s="48" t="s">
        <v>55</v>
      </c>
      <c r="Q180" s="49" t="s">
        <v>55</v>
      </c>
      <c r="R180" s="48" t="s">
        <v>55</v>
      </c>
      <c r="S180" s="49" t="s">
        <v>55</v>
      </c>
      <c r="T180" s="48" t="s">
        <v>56</v>
      </c>
      <c r="U180" s="48"/>
      <c r="V180" s="48"/>
      <c r="W180" s="48"/>
      <c r="X180" s="48" t="s">
        <v>56</v>
      </c>
      <c r="Y180" s="48" t="s">
        <v>56</v>
      </c>
      <c r="Z180" s="48" t="s">
        <v>56</v>
      </c>
      <c r="AA180" s="84"/>
      <c r="AB180" s="84"/>
      <c r="AC180" s="85"/>
      <c r="AD180" s="84"/>
      <c r="AE180" s="85"/>
      <c r="AF180" s="85"/>
      <c r="AG180" s="163"/>
      <c r="AH180" s="358"/>
      <c r="AI180" s="355"/>
      <c r="AJ180" s="54" t="n">
        <v>187200</v>
      </c>
      <c r="AK180" s="356" t="s">
        <v>58</v>
      </c>
      <c r="AL180" s="91"/>
      <c r="AM180" s="84"/>
      <c r="AN180" s="357"/>
    </row>
    <row r="181" s="30" customFormat="true" ht="50.25" hidden="false" customHeight="true" outlineLevel="0" collapsed="false">
      <c r="B181" s="45" t="n">
        <v>30</v>
      </c>
      <c r="C181" s="126" t="s">
        <v>389</v>
      </c>
      <c r="D181" s="46" t="s">
        <v>451</v>
      </c>
      <c r="E181" s="48" t="s">
        <v>452</v>
      </c>
      <c r="F181" s="48" t="s">
        <v>400</v>
      </c>
      <c r="G181" s="48" t="s">
        <v>137</v>
      </c>
      <c r="H181" s="48" t="n">
        <v>1</v>
      </c>
      <c r="I181" s="49"/>
      <c r="J181" s="49"/>
      <c r="K181" s="49"/>
      <c r="L181" s="48" t="s">
        <v>453</v>
      </c>
      <c r="M181" s="49" t="s">
        <v>430</v>
      </c>
      <c r="N181" s="48" t="s">
        <v>150</v>
      </c>
      <c r="O181" s="49" t="s">
        <v>322</v>
      </c>
      <c r="P181" s="48" t="s">
        <v>55</v>
      </c>
      <c r="Q181" s="49" t="s">
        <v>454</v>
      </c>
      <c r="R181" s="48" t="s">
        <v>56</v>
      </c>
      <c r="S181" s="49" t="s">
        <v>455</v>
      </c>
      <c r="T181" s="48" t="s">
        <v>56</v>
      </c>
      <c r="U181" s="48"/>
      <c r="V181" s="48"/>
      <c r="W181" s="48"/>
      <c r="X181" s="48" t="s">
        <v>56</v>
      </c>
      <c r="Y181" s="48" t="s">
        <v>56</v>
      </c>
      <c r="Z181" s="48" t="s">
        <v>56</v>
      </c>
      <c r="AA181" s="84"/>
      <c r="AB181" s="84"/>
      <c r="AC181" s="85"/>
      <c r="AD181" s="84"/>
      <c r="AE181" s="85"/>
      <c r="AF181" s="85"/>
      <c r="AG181" s="163"/>
      <c r="AH181" s="358"/>
      <c r="AI181" s="355"/>
      <c r="AJ181" s="54" t="n">
        <v>139800</v>
      </c>
      <c r="AK181" s="356" t="s">
        <v>58</v>
      </c>
      <c r="AL181" s="91"/>
      <c r="AM181" s="84"/>
      <c r="AN181" s="357"/>
    </row>
    <row r="182" s="30" customFormat="true" ht="50.25" hidden="false" customHeight="true" outlineLevel="0" collapsed="false">
      <c r="B182" s="45" t="n">
        <v>31</v>
      </c>
      <c r="C182" s="126" t="s">
        <v>389</v>
      </c>
      <c r="D182" s="46" t="s">
        <v>456</v>
      </c>
      <c r="E182" s="48" t="s">
        <v>457</v>
      </c>
      <c r="F182" s="48" t="n">
        <v>1906</v>
      </c>
      <c r="G182" s="48" t="s">
        <v>137</v>
      </c>
      <c r="H182" s="48" t="n">
        <v>2</v>
      </c>
      <c r="I182" s="49"/>
      <c r="J182" s="49"/>
      <c r="K182" s="49"/>
      <c r="L182" s="48" t="s">
        <v>458</v>
      </c>
      <c r="M182" s="49" t="s">
        <v>430</v>
      </c>
      <c r="N182" s="48" t="s">
        <v>150</v>
      </c>
      <c r="O182" s="49" t="s">
        <v>72</v>
      </c>
      <c r="P182" s="48" t="s">
        <v>55</v>
      </c>
      <c r="Q182" s="49" t="s">
        <v>454</v>
      </c>
      <c r="R182" s="48" t="s">
        <v>56</v>
      </c>
      <c r="S182" s="49" t="s">
        <v>455</v>
      </c>
      <c r="T182" s="48" t="s">
        <v>56</v>
      </c>
      <c r="U182" s="48"/>
      <c r="V182" s="48"/>
      <c r="W182" s="48"/>
      <c r="X182" s="48" t="s">
        <v>56</v>
      </c>
      <c r="Y182" s="48" t="s">
        <v>56</v>
      </c>
      <c r="Z182" s="48" t="s">
        <v>56</v>
      </c>
      <c r="AA182" s="84"/>
      <c r="AB182" s="84"/>
      <c r="AC182" s="85"/>
      <c r="AD182" s="84"/>
      <c r="AE182" s="85"/>
      <c r="AF182" s="85"/>
      <c r="AG182" s="86"/>
      <c r="AH182" s="123"/>
      <c r="AI182" s="355"/>
      <c r="AJ182" s="54" t="n">
        <v>188100</v>
      </c>
      <c r="AK182" s="356" t="s">
        <v>58</v>
      </c>
      <c r="AL182" s="91"/>
      <c r="AM182" s="84"/>
      <c r="AN182" s="357"/>
    </row>
    <row r="183" s="30" customFormat="true" ht="50.25" hidden="false" customHeight="true" outlineLevel="0" collapsed="false">
      <c r="B183" s="31" t="n">
        <v>32</v>
      </c>
      <c r="C183" s="126" t="s">
        <v>389</v>
      </c>
      <c r="D183" s="46" t="s">
        <v>459</v>
      </c>
      <c r="E183" s="48"/>
      <c r="F183" s="48"/>
      <c r="G183" s="48" t="s">
        <v>137</v>
      </c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156"/>
      <c r="AB183" s="156"/>
      <c r="AC183" s="157"/>
      <c r="AD183" s="156"/>
      <c r="AE183" s="157"/>
      <c r="AF183" s="157"/>
      <c r="AG183" s="86"/>
      <c r="AH183" s="123"/>
      <c r="AI183" s="353"/>
      <c r="AJ183" s="41" t="n">
        <v>155100</v>
      </c>
      <c r="AK183" s="356" t="s">
        <v>58</v>
      </c>
      <c r="AL183" s="361"/>
      <c r="AM183" s="84"/>
      <c r="AN183" s="357"/>
    </row>
    <row r="184" s="30" customFormat="true" ht="50.25" hidden="false" customHeight="true" outlineLevel="0" collapsed="false">
      <c r="B184" s="31" t="n">
        <v>33</v>
      </c>
      <c r="C184" s="126" t="s">
        <v>389</v>
      </c>
      <c r="D184" s="46" t="s">
        <v>460</v>
      </c>
      <c r="E184" s="48"/>
      <c r="F184" s="48"/>
      <c r="G184" s="48" t="s">
        <v>137</v>
      </c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156"/>
      <c r="AB184" s="156"/>
      <c r="AC184" s="157"/>
      <c r="AD184" s="156"/>
      <c r="AE184" s="157"/>
      <c r="AF184" s="157"/>
      <c r="AG184" s="86"/>
      <c r="AH184" s="123"/>
      <c r="AI184" s="353"/>
      <c r="AJ184" s="41" t="n">
        <v>160800</v>
      </c>
      <c r="AK184" s="356" t="s">
        <v>58</v>
      </c>
      <c r="AL184" s="362"/>
      <c r="AM184" s="156"/>
      <c r="AN184" s="294"/>
    </row>
    <row r="185" s="30" customFormat="true" ht="50.25" hidden="false" customHeight="true" outlineLevel="0" collapsed="false">
      <c r="B185" s="31" t="n">
        <v>34</v>
      </c>
      <c r="C185" s="126" t="s">
        <v>389</v>
      </c>
      <c r="D185" s="46" t="s">
        <v>461</v>
      </c>
      <c r="E185" s="48"/>
      <c r="F185" s="48"/>
      <c r="G185" s="48" t="s">
        <v>137</v>
      </c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156"/>
      <c r="AB185" s="156"/>
      <c r="AC185" s="157"/>
      <c r="AD185" s="156"/>
      <c r="AE185" s="157"/>
      <c r="AF185" s="157"/>
      <c r="AG185" s="86"/>
      <c r="AH185" s="123"/>
      <c r="AI185" s="353"/>
      <c r="AJ185" s="41" t="n">
        <v>96300</v>
      </c>
      <c r="AK185" s="356" t="s">
        <v>58</v>
      </c>
      <c r="AL185" s="361"/>
      <c r="AM185" s="84"/>
      <c r="AN185" s="357"/>
    </row>
    <row r="186" s="30" customFormat="true" ht="50.25" hidden="false" customHeight="true" outlineLevel="0" collapsed="false">
      <c r="B186" s="31" t="n">
        <v>35</v>
      </c>
      <c r="C186" s="126" t="s">
        <v>389</v>
      </c>
      <c r="D186" s="46" t="s">
        <v>462</v>
      </c>
      <c r="E186" s="48"/>
      <c r="F186" s="48"/>
      <c r="G186" s="48" t="s">
        <v>137</v>
      </c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156"/>
      <c r="AB186" s="156"/>
      <c r="AC186" s="157"/>
      <c r="AD186" s="156"/>
      <c r="AE186" s="157"/>
      <c r="AF186" s="157"/>
      <c r="AG186" s="86"/>
      <c r="AH186" s="123"/>
      <c r="AI186" s="353"/>
      <c r="AJ186" s="41" t="n">
        <v>209100</v>
      </c>
      <c r="AK186" s="356" t="s">
        <v>58</v>
      </c>
      <c r="AL186" s="361"/>
      <c r="AM186" s="84"/>
      <c r="AN186" s="357"/>
    </row>
    <row r="187" s="30" customFormat="true" ht="50.25" hidden="false" customHeight="true" outlineLevel="0" collapsed="false">
      <c r="B187" s="45" t="n">
        <v>36</v>
      </c>
      <c r="C187" s="126" t="s">
        <v>389</v>
      </c>
      <c r="D187" s="46" t="s">
        <v>463</v>
      </c>
      <c r="E187" s="241" t="s">
        <v>464</v>
      </c>
      <c r="F187" s="241" t="s">
        <v>465</v>
      </c>
      <c r="G187" s="48" t="s">
        <v>466</v>
      </c>
      <c r="H187" s="241" t="n">
        <v>1</v>
      </c>
      <c r="I187" s="241" t="n">
        <v>90</v>
      </c>
      <c r="J187" s="241" t="n">
        <v>170</v>
      </c>
      <c r="K187" s="241" t="n">
        <v>68</v>
      </c>
      <c r="L187" s="241" t="s">
        <v>467</v>
      </c>
      <c r="M187" s="241" t="s">
        <v>273</v>
      </c>
      <c r="N187" s="241" t="s">
        <v>79</v>
      </c>
      <c r="O187" s="241" t="s">
        <v>72</v>
      </c>
      <c r="P187" s="241" t="s">
        <v>55</v>
      </c>
      <c r="Q187" s="241" t="s">
        <v>55</v>
      </c>
      <c r="R187" s="241" t="s">
        <v>55</v>
      </c>
      <c r="S187" s="241" t="s">
        <v>56</v>
      </c>
      <c r="T187" s="241"/>
      <c r="U187" s="241"/>
      <c r="V187" s="241"/>
      <c r="W187" s="241"/>
      <c r="X187" s="241" t="s">
        <v>56</v>
      </c>
      <c r="Y187" s="241" t="s">
        <v>56</v>
      </c>
      <c r="Z187" s="241" t="s">
        <v>56</v>
      </c>
      <c r="AA187" s="84"/>
      <c r="AB187" s="84"/>
      <c r="AC187" s="85"/>
      <c r="AD187" s="84"/>
      <c r="AE187" s="85"/>
      <c r="AF187" s="85"/>
      <c r="AG187" s="241"/>
      <c r="AH187" s="363"/>
      <c r="AI187" s="364"/>
      <c r="AJ187" s="54" t="n">
        <v>130500</v>
      </c>
      <c r="AK187" s="356" t="s">
        <v>58</v>
      </c>
      <c r="AL187" s="91"/>
      <c r="AM187" s="84"/>
      <c r="AN187" s="357"/>
    </row>
    <row r="188" s="30" customFormat="true" ht="80.65" hidden="false" customHeight="true" outlineLevel="0" collapsed="false">
      <c r="B188" s="45" t="n">
        <v>37</v>
      </c>
      <c r="C188" s="126" t="s">
        <v>389</v>
      </c>
      <c r="D188" s="46" t="s">
        <v>468</v>
      </c>
      <c r="E188" s="241" t="s">
        <v>469</v>
      </c>
      <c r="F188" s="241" t="s">
        <v>466</v>
      </c>
      <c r="G188" s="48" t="s">
        <v>56</v>
      </c>
      <c r="H188" s="241" t="n">
        <v>3</v>
      </c>
      <c r="I188" s="241"/>
      <c r="J188" s="241"/>
      <c r="K188" s="241" t="n">
        <v>82.2</v>
      </c>
      <c r="L188" s="241" t="s">
        <v>470</v>
      </c>
      <c r="M188" s="241" t="s">
        <v>232</v>
      </c>
      <c r="N188" s="241" t="s">
        <v>155</v>
      </c>
      <c r="O188" s="241" t="s">
        <v>61</v>
      </c>
      <c r="P188" s="241" t="s">
        <v>55</v>
      </c>
      <c r="Q188" s="241" t="s">
        <v>55</v>
      </c>
      <c r="R188" s="241" t="s">
        <v>471</v>
      </c>
      <c r="S188" s="241" t="s">
        <v>56</v>
      </c>
      <c r="T188" s="241"/>
      <c r="U188" s="241"/>
      <c r="V188" s="241"/>
      <c r="W188" s="241"/>
      <c r="X188" s="241" t="s">
        <v>56</v>
      </c>
      <c r="Y188" s="241" t="s">
        <v>56</v>
      </c>
      <c r="Z188" s="241" t="s">
        <v>56</v>
      </c>
      <c r="AA188" s="84"/>
      <c r="AB188" s="84"/>
      <c r="AC188" s="85"/>
      <c r="AD188" s="84"/>
      <c r="AE188" s="85"/>
      <c r="AF188" s="85"/>
      <c r="AG188" s="241"/>
      <c r="AH188" s="363"/>
      <c r="AI188" s="364"/>
      <c r="AJ188" s="54" t="n">
        <v>176000</v>
      </c>
      <c r="AK188" s="356" t="s">
        <v>62</v>
      </c>
      <c r="AL188" s="91"/>
      <c r="AM188" s="84"/>
      <c r="AN188" s="357"/>
    </row>
    <row r="189" s="30" customFormat="true" ht="87" hidden="false" customHeight="true" outlineLevel="0" collapsed="false">
      <c r="B189" s="45" t="n">
        <v>38</v>
      </c>
      <c r="C189" s="126" t="s">
        <v>389</v>
      </c>
      <c r="D189" s="46" t="s">
        <v>472</v>
      </c>
      <c r="E189" s="241" t="s">
        <v>473</v>
      </c>
      <c r="F189" s="241" t="s">
        <v>466</v>
      </c>
      <c r="G189" s="48" t="s">
        <v>56</v>
      </c>
      <c r="H189" s="241" t="n">
        <v>1</v>
      </c>
      <c r="I189" s="241"/>
      <c r="J189" s="241"/>
      <c r="K189" s="241" t="n">
        <v>72.6</v>
      </c>
      <c r="L189" s="241" t="s">
        <v>119</v>
      </c>
      <c r="M189" s="241" t="s">
        <v>78</v>
      </c>
      <c r="N189" s="241" t="s">
        <v>79</v>
      </c>
      <c r="O189" s="241" t="s">
        <v>61</v>
      </c>
      <c r="P189" s="241" t="s">
        <v>55</v>
      </c>
      <c r="Q189" s="241" t="s">
        <v>55</v>
      </c>
      <c r="R189" s="241" t="s">
        <v>55</v>
      </c>
      <c r="S189" s="241" t="s">
        <v>55</v>
      </c>
      <c r="T189" s="241"/>
      <c r="U189" s="241"/>
      <c r="V189" s="241"/>
      <c r="W189" s="241"/>
      <c r="X189" s="241" t="s">
        <v>56</v>
      </c>
      <c r="Y189" s="241" t="s">
        <v>56</v>
      </c>
      <c r="Z189" s="241" t="s">
        <v>56</v>
      </c>
      <c r="AA189" s="84"/>
      <c r="AB189" s="84"/>
      <c r="AC189" s="85"/>
      <c r="AD189" s="84"/>
      <c r="AE189" s="85"/>
      <c r="AF189" s="85"/>
      <c r="AG189" s="241"/>
      <c r="AH189" s="363"/>
      <c r="AI189" s="364"/>
      <c r="AJ189" s="54" t="n">
        <v>161000</v>
      </c>
      <c r="AK189" s="356" t="s">
        <v>62</v>
      </c>
      <c r="AL189" s="91"/>
      <c r="AM189" s="84"/>
      <c r="AN189" s="357"/>
    </row>
    <row r="190" s="30" customFormat="true" ht="50.1" hidden="false" customHeight="true" outlineLevel="0" collapsed="false">
      <c r="B190" s="31" t="n">
        <v>39</v>
      </c>
      <c r="C190" s="32" t="s">
        <v>389</v>
      </c>
      <c r="D190" s="33" t="s">
        <v>474</v>
      </c>
      <c r="E190" s="34" t="s">
        <v>475</v>
      </c>
      <c r="F190" s="34" t="s">
        <v>400</v>
      </c>
      <c r="G190" s="34" t="s">
        <v>137</v>
      </c>
      <c r="H190" s="34" t="n">
        <v>1</v>
      </c>
      <c r="I190" s="35" t="n">
        <v>95</v>
      </c>
      <c r="J190" s="35" t="n">
        <v>260</v>
      </c>
      <c r="K190" s="35" t="n">
        <v>80.5</v>
      </c>
      <c r="L190" s="34" t="s">
        <v>476</v>
      </c>
      <c r="M190" s="35"/>
      <c r="N190" s="34" t="s">
        <v>477</v>
      </c>
      <c r="O190" s="35" t="s">
        <v>61</v>
      </c>
      <c r="P190" s="34" t="s">
        <v>55</v>
      </c>
      <c r="Q190" s="35" t="s">
        <v>55</v>
      </c>
      <c r="R190" s="34" t="s">
        <v>56</v>
      </c>
      <c r="S190" s="35" t="s">
        <v>56</v>
      </c>
      <c r="T190" s="34" t="s">
        <v>56</v>
      </c>
      <c r="U190" s="34"/>
      <c r="V190" s="34"/>
      <c r="W190" s="34" t="s">
        <v>93</v>
      </c>
      <c r="X190" s="34" t="s">
        <v>56</v>
      </c>
      <c r="Y190" s="34" t="s">
        <v>56</v>
      </c>
      <c r="Z190" s="34" t="s">
        <v>56</v>
      </c>
      <c r="AA190" s="156"/>
      <c r="AB190" s="156"/>
      <c r="AC190" s="157" t="n">
        <v>43453.38</v>
      </c>
      <c r="AD190" s="156" t="s">
        <v>62</v>
      </c>
      <c r="AE190" s="157"/>
      <c r="AF190" s="157"/>
      <c r="AG190" s="180"/>
      <c r="AH190" s="266"/>
      <c r="AI190" s="353"/>
      <c r="AJ190" s="41" t="n">
        <v>19278.44</v>
      </c>
      <c r="AK190" s="354" t="s">
        <v>62</v>
      </c>
      <c r="AL190" s="88"/>
      <c r="AM190" s="156"/>
      <c r="AN190" s="294"/>
    </row>
    <row r="191" customFormat="false" ht="46.5" hidden="false" customHeight="true" outlineLevel="0" collapsed="false">
      <c r="B191" s="98"/>
      <c r="C191" s="99" t="s">
        <v>389</v>
      </c>
      <c r="D191" s="100"/>
      <c r="E191" s="102"/>
      <c r="F191" s="102"/>
      <c r="G191" s="102"/>
      <c r="H191" s="102"/>
      <c r="I191" s="103"/>
      <c r="J191" s="103"/>
      <c r="K191" s="103"/>
      <c r="L191" s="102"/>
      <c r="M191" s="103"/>
      <c r="N191" s="102"/>
      <c r="O191" s="103"/>
      <c r="P191" s="102"/>
      <c r="Q191" s="103"/>
      <c r="R191" s="102"/>
      <c r="S191" s="103"/>
      <c r="T191" s="102"/>
      <c r="U191" s="102"/>
      <c r="V191" s="102"/>
      <c r="W191" s="102"/>
      <c r="X191" s="102"/>
      <c r="Y191" s="102"/>
      <c r="Z191" s="102"/>
      <c r="AA191" s="104"/>
      <c r="AB191" s="104"/>
      <c r="AC191" s="105" t="n">
        <f aca="false">AC152+AC155+AC156+AC190+1146000</f>
        <v>1763010.59</v>
      </c>
      <c r="AD191" s="104"/>
      <c r="AE191" s="146"/>
      <c r="AF191" s="146"/>
      <c r="AG191" s="106" t="n">
        <v>42370</v>
      </c>
      <c r="AH191" s="107" t="n">
        <v>43100</v>
      </c>
      <c r="AI191" s="147"/>
      <c r="AJ191" s="111" t="n">
        <f aca="false">SUM(AJ152:AJ190)</f>
        <v>6939519.38</v>
      </c>
      <c r="AK191" s="365"/>
      <c r="AL191" s="312" t="n">
        <v>0</v>
      </c>
      <c r="AM191" s="155" t="n">
        <v>0</v>
      </c>
      <c r="AN191" s="112" t="n">
        <v>0</v>
      </c>
    </row>
    <row r="192" customFormat="false" ht="15.75" hidden="false" customHeight="false" outlineLevel="0" collapsed="false">
      <c r="C192" s="9"/>
      <c r="AJ192" s="10"/>
      <c r="AK192" s="10"/>
      <c r="AL192" s="10"/>
      <c r="AM192" s="10"/>
      <c r="AN192" s="10"/>
    </row>
    <row r="193" customFormat="false" ht="15.75" hidden="false" customHeight="false" outlineLevel="0" collapsed="false">
      <c r="C193" s="9"/>
      <c r="AJ193" s="10"/>
      <c r="AK193" s="10"/>
      <c r="AL193" s="10"/>
      <c r="AM193" s="10"/>
      <c r="AN193" s="10"/>
    </row>
    <row r="194" customFormat="false" ht="15.75" hidden="false" customHeight="false" outlineLevel="0" collapsed="false">
      <c r="C194" s="9"/>
      <c r="AJ194" s="10"/>
      <c r="AK194" s="10"/>
      <c r="AL194" s="10"/>
      <c r="AM194" s="10"/>
      <c r="AN194" s="10"/>
    </row>
    <row r="195" customFormat="false" ht="15.75" hidden="false" customHeight="false" outlineLevel="0" collapsed="false">
      <c r="C195" s="9"/>
      <c r="AJ195" s="10"/>
      <c r="AK195" s="10"/>
      <c r="AL195" s="10"/>
      <c r="AM195" s="10"/>
      <c r="AN195" s="10"/>
    </row>
    <row r="196" customFormat="false" ht="15.75" hidden="false" customHeight="false" outlineLevel="0" collapsed="false">
      <c r="C196" s="9"/>
      <c r="AJ196" s="10"/>
      <c r="AK196" s="10"/>
      <c r="AL196" s="10"/>
      <c r="AM196" s="10"/>
      <c r="AN196" s="10"/>
    </row>
    <row r="197" customFormat="false" ht="15.75" hidden="false" customHeight="false" outlineLevel="0" collapsed="false">
      <c r="C197" s="9"/>
      <c r="AJ197" s="10"/>
      <c r="AK197" s="10"/>
      <c r="AL197" s="10"/>
      <c r="AM197" s="10"/>
      <c r="AN197" s="10"/>
    </row>
    <row r="198" customFormat="false" ht="15.75" hidden="false" customHeight="false" outlineLevel="0" collapsed="false">
      <c r="C198" s="9"/>
      <c r="AJ198" s="10"/>
      <c r="AK198" s="10"/>
      <c r="AL198" s="10"/>
      <c r="AM198" s="10"/>
      <c r="AN198" s="10"/>
    </row>
    <row r="199" customFormat="false" ht="15.75" hidden="false" customHeight="false" outlineLevel="0" collapsed="false">
      <c r="C199" s="9"/>
      <c r="AJ199" s="10"/>
      <c r="AK199" s="10"/>
      <c r="AL199" s="10"/>
      <c r="AM199" s="10"/>
      <c r="AN199" s="10"/>
    </row>
    <row r="200" customFormat="false" ht="15.75" hidden="false" customHeight="false" outlineLevel="0" collapsed="false">
      <c r="C200" s="9"/>
      <c r="AJ200" s="10"/>
      <c r="AK200" s="10"/>
      <c r="AL200" s="10"/>
      <c r="AM200" s="10"/>
      <c r="AN200" s="10"/>
    </row>
    <row r="201" customFormat="false" ht="15.75" hidden="false" customHeight="false" outlineLevel="0" collapsed="false">
      <c r="C201" s="9"/>
      <c r="AJ201" s="10"/>
      <c r="AK201" s="10"/>
      <c r="AL201" s="10"/>
      <c r="AM201" s="10"/>
      <c r="AN201" s="10"/>
    </row>
    <row r="202" customFormat="false" ht="15.75" hidden="false" customHeight="false" outlineLevel="0" collapsed="false">
      <c r="C202" s="9"/>
      <c r="AJ202" s="10"/>
      <c r="AK202" s="10"/>
      <c r="AL202" s="10"/>
      <c r="AM202" s="10"/>
      <c r="AN202" s="10"/>
    </row>
    <row r="203" customFormat="false" ht="15.75" hidden="false" customHeight="false" outlineLevel="0" collapsed="false">
      <c r="C203" s="9"/>
      <c r="AJ203" s="10"/>
      <c r="AK203" s="10"/>
      <c r="AL203" s="10"/>
      <c r="AM203" s="10"/>
      <c r="AN203" s="10"/>
    </row>
    <row r="204" customFormat="false" ht="15.75" hidden="false" customHeight="false" outlineLevel="0" collapsed="false">
      <c r="C204" s="9"/>
      <c r="AJ204" s="10"/>
      <c r="AK204" s="10"/>
      <c r="AL204" s="10"/>
      <c r="AM204" s="10"/>
      <c r="AN204" s="10"/>
    </row>
    <row r="205" customFormat="false" ht="15.75" hidden="false" customHeight="false" outlineLevel="0" collapsed="false">
      <c r="C205" s="9"/>
      <c r="AJ205" s="10"/>
      <c r="AK205" s="10"/>
      <c r="AL205" s="10"/>
      <c r="AM205" s="10"/>
      <c r="AN205" s="10"/>
    </row>
    <row r="206" customFormat="false" ht="15.75" hidden="false" customHeight="false" outlineLevel="0" collapsed="false">
      <c r="C206" s="9"/>
      <c r="AJ206" s="10"/>
      <c r="AK206" s="10"/>
      <c r="AL206" s="10"/>
      <c r="AM206" s="10"/>
      <c r="AN206" s="10"/>
    </row>
    <row r="207" customFormat="false" ht="15.75" hidden="false" customHeight="false" outlineLevel="0" collapsed="false">
      <c r="C207" s="9"/>
      <c r="AJ207" s="10"/>
      <c r="AK207" s="10"/>
      <c r="AL207" s="10"/>
      <c r="AM207" s="10"/>
      <c r="AN207" s="10"/>
    </row>
    <row r="208" customFormat="false" ht="15.75" hidden="false" customHeight="false" outlineLevel="0" collapsed="false">
      <c r="C208" s="9"/>
      <c r="AJ208" s="10"/>
      <c r="AK208" s="10"/>
      <c r="AL208" s="10"/>
      <c r="AM208" s="10"/>
      <c r="AN208" s="10"/>
    </row>
    <row r="209" customFormat="false" ht="15.75" hidden="false" customHeight="false" outlineLevel="0" collapsed="false">
      <c r="C209" s="9"/>
      <c r="AJ209" s="10"/>
      <c r="AK209" s="10"/>
      <c r="AL209" s="10"/>
      <c r="AM209" s="10"/>
      <c r="AN209" s="10"/>
    </row>
    <row r="210" customFormat="false" ht="15.75" hidden="false" customHeight="false" outlineLevel="0" collapsed="false">
      <c r="C210" s="9"/>
      <c r="AJ210" s="10"/>
      <c r="AK210" s="10"/>
      <c r="AL210" s="10"/>
      <c r="AM210" s="10"/>
      <c r="AN210" s="10"/>
    </row>
    <row r="211" customFormat="false" ht="15.75" hidden="false" customHeight="false" outlineLevel="0" collapsed="false">
      <c r="C211" s="9"/>
      <c r="AJ211" s="10"/>
      <c r="AK211" s="10"/>
      <c r="AL211" s="10"/>
      <c r="AM211" s="10"/>
      <c r="AN211" s="10"/>
    </row>
    <row r="212" customFormat="false" ht="15.75" hidden="false" customHeight="false" outlineLevel="0" collapsed="false">
      <c r="C212" s="9"/>
      <c r="AJ212" s="10"/>
      <c r="AK212" s="10"/>
      <c r="AL212" s="10"/>
      <c r="AM212" s="10"/>
      <c r="AN212" s="10"/>
    </row>
    <row r="213" customFormat="false" ht="15.75" hidden="false" customHeight="false" outlineLevel="0" collapsed="false">
      <c r="C213" s="9"/>
      <c r="AJ213" s="10"/>
      <c r="AK213" s="10"/>
      <c r="AL213" s="10"/>
      <c r="AM213" s="10"/>
      <c r="AN213" s="10"/>
    </row>
    <row r="214" customFormat="false" ht="15.75" hidden="false" customHeight="false" outlineLevel="0" collapsed="false">
      <c r="C214" s="9"/>
      <c r="AJ214" s="10"/>
      <c r="AK214" s="10"/>
      <c r="AL214" s="10"/>
      <c r="AM214" s="10"/>
      <c r="AN214" s="10"/>
    </row>
    <row r="215" customFormat="false" ht="15.75" hidden="false" customHeight="false" outlineLevel="0" collapsed="false">
      <c r="C215" s="9"/>
      <c r="AJ215" s="10"/>
      <c r="AK215" s="10"/>
      <c r="AL215" s="10"/>
      <c r="AM215" s="10"/>
      <c r="AN215" s="10"/>
    </row>
    <row r="216" customFormat="false" ht="15.75" hidden="false" customHeight="false" outlineLevel="0" collapsed="false">
      <c r="C216" s="9"/>
      <c r="AJ216" s="10"/>
      <c r="AK216" s="10"/>
      <c r="AL216" s="10"/>
      <c r="AM216" s="10"/>
      <c r="AN216" s="10"/>
    </row>
    <row r="217" customFormat="false" ht="15.75" hidden="false" customHeight="false" outlineLevel="0" collapsed="false">
      <c r="C217" s="9"/>
      <c r="AJ217" s="10"/>
      <c r="AK217" s="10"/>
      <c r="AL217" s="10"/>
      <c r="AM217" s="10"/>
      <c r="AN217" s="10"/>
    </row>
    <row r="218" customFormat="false" ht="15.75" hidden="false" customHeight="false" outlineLevel="0" collapsed="false">
      <c r="C218" s="9"/>
      <c r="AJ218" s="10"/>
      <c r="AK218" s="10"/>
      <c r="AL218" s="10"/>
      <c r="AM218" s="10"/>
      <c r="AN218" s="10"/>
    </row>
    <row r="219" customFormat="false" ht="15.75" hidden="false" customHeight="false" outlineLevel="0" collapsed="false">
      <c r="C219" s="9"/>
      <c r="AJ219" s="10"/>
      <c r="AK219" s="10"/>
      <c r="AL219" s="10"/>
      <c r="AM219" s="10"/>
      <c r="AN219" s="10"/>
    </row>
    <row r="220" customFormat="false" ht="15.75" hidden="false" customHeight="false" outlineLevel="0" collapsed="false">
      <c r="C220" s="9"/>
      <c r="AJ220" s="10"/>
      <c r="AK220" s="10"/>
      <c r="AL220" s="10"/>
      <c r="AM220" s="10"/>
      <c r="AN220" s="10"/>
    </row>
    <row r="221" customFormat="false" ht="15.75" hidden="false" customHeight="false" outlineLevel="0" collapsed="false">
      <c r="C221" s="9"/>
      <c r="AJ221" s="10"/>
      <c r="AK221" s="10"/>
      <c r="AL221" s="10"/>
      <c r="AM221" s="10"/>
      <c r="AN221" s="10"/>
    </row>
    <row r="222" customFormat="false" ht="15.75" hidden="false" customHeight="false" outlineLevel="0" collapsed="false">
      <c r="C222" s="9"/>
      <c r="AJ222" s="10"/>
      <c r="AK222" s="10"/>
      <c r="AL222" s="10"/>
      <c r="AM222" s="10"/>
      <c r="AN222" s="10"/>
    </row>
    <row r="223" customFormat="false" ht="15.75" hidden="false" customHeight="false" outlineLevel="0" collapsed="false">
      <c r="C223" s="9"/>
      <c r="AJ223" s="10"/>
      <c r="AK223" s="10"/>
      <c r="AL223" s="10"/>
      <c r="AM223" s="10"/>
      <c r="AN223" s="10"/>
    </row>
    <row r="224" customFormat="false" ht="15.75" hidden="false" customHeight="false" outlineLevel="0" collapsed="false">
      <c r="C224" s="9"/>
      <c r="AJ224" s="10"/>
      <c r="AK224" s="10"/>
      <c r="AL224" s="10"/>
      <c r="AM224" s="10"/>
      <c r="AN224" s="10"/>
    </row>
    <row r="225" customFormat="false" ht="15.75" hidden="false" customHeight="false" outlineLevel="0" collapsed="false">
      <c r="C225" s="9"/>
      <c r="AJ225" s="10"/>
      <c r="AK225" s="10"/>
      <c r="AL225" s="10"/>
      <c r="AM225" s="10"/>
      <c r="AN225" s="10"/>
    </row>
    <row r="226" customFormat="false" ht="15.75" hidden="false" customHeight="false" outlineLevel="0" collapsed="false">
      <c r="C226" s="9"/>
      <c r="AJ226" s="10"/>
      <c r="AK226" s="10"/>
      <c r="AL226" s="10"/>
      <c r="AM226" s="10"/>
      <c r="AN226" s="10"/>
    </row>
    <row r="227" customFormat="false" ht="15.75" hidden="false" customHeight="false" outlineLevel="0" collapsed="false">
      <c r="C227" s="9"/>
      <c r="AJ227" s="10"/>
      <c r="AK227" s="10"/>
      <c r="AL227" s="10"/>
      <c r="AM227" s="10"/>
      <c r="AN227" s="10"/>
    </row>
    <row r="228" customFormat="false" ht="15.75" hidden="false" customHeight="false" outlineLevel="0" collapsed="false">
      <c r="C228" s="9"/>
      <c r="AJ228" s="10"/>
      <c r="AK228" s="10"/>
      <c r="AL228" s="10"/>
      <c r="AM228" s="10"/>
      <c r="AN228" s="10"/>
    </row>
    <row r="229" customFormat="false" ht="15.75" hidden="false" customHeight="false" outlineLevel="0" collapsed="false">
      <c r="C229" s="9"/>
      <c r="AJ229" s="10"/>
      <c r="AK229" s="10"/>
      <c r="AL229" s="10"/>
      <c r="AM229" s="10"/>
      <c r="AN229" s="10"/>
    </row>
    <row r="230" customFormat="false" ht="15.75" hidden="false" customHeight="false" outlineLevel="0" collapsed="false">
      <c r="C230" s="9"/>
      <c r="AJ230" s="10"/>
      <c r="AK230" s="10"/>
      <c r="AL230" s="10"/>
      <c r="AM230" s="10"/>
      <c r="AN230" s="10"/>
    </row>
    <row r="231" customFormat="false" ht="15.75" hidden="false" customHeight="false" outlineLevel="0" collapsed="false">
      <c r="C231" s="9"/>
      <c r="AJ231" s="10"/>
      <c r="AK231" s="10"/>
      <c r="AL231" s="10"/>
      <c r="AM231" s="10"/>
      <c r="AN231" s="10"/>
    </row>
    <row r="232" customFormat="false" ht="15.75" hidden="false" customHeight="false" outlineLevel="0" collapsed="false">
      <c r="C232" s="9"/>
      <c r="AJ232" s="10"/>
      <c r="AK232" s="10"/>
      <c r="AL232" s="10"/>
      <c r="AM232" s="10"/>
      <c r="AN232" s="10"/>
    </row>
    <row r="233" customFormat="false" ht="15.75" hidden="false" customHeight="false" outlineLevel="0" collapsed="false">
      <c r="C233" s="9"/>
      <c r="AJ233" s="10"/>
      <c r="AK233" s="10"/>
      <c r="AL233" s="10"/>
      <c r="AM233" s="10"/>
      <c r="AN233" s="10"/>
    </row>
    <row r="234" customFormat="false" ht="15.75" hidden="false" customHeight="false" outlineLevel="0" collapsed="false">
      <c r="C234" s="9"/>
      <c r="AJ234" s="10"/>
      <c r="AK234" s="10"/>
      <c r="AL234" s="10"/>
      <c r="AM234" s="10"/>
      <c r="AN234" s="10"/>
    </row>
    <row r="235" customFormat="false" ht="15.75" hidden="false" customHeight="false" outlineLevel="0" collapsed="false">
      <c r="C235" s="9"/>
      <c r="AJ235" s="10"/>
      <c r="AK235" s="10"/>
      <c r="AL235" s="10"/>
      <c r="AM235" s="10"/>
      <c r="AN235" s="10"/>
    </row>
    <row r="236" customFormat="false" ht="15.75" hidden="false" customHeight="false" outlineLevel="0" collapsed="false">
      <c r="C236" s="9"/>
      <c r="AJ236" s="10"/>
      <c r="AK236" s="10"/>
      <c r="AL236" s="10"/>
      <c r="AM236" s="10"/>
      <c r="AN236" s="10"/>
    </row>
    <row r="237" customFormat="false" ht="15.75" hidden="false" customHeight="false" outlineLevel="0" collapsed="false">
      <c r="C237" s="9"/>
      <c r="AJ237" s="10"/>
      <c r="AK237" s="10"/>
      <c r="AL237" s="10"/>
      <c r="AM237" s="10"/>
      <c r="AN237" s="10"/>
    </row>
    <row r="238" customFormat="false" ht="15.75" hidden="false" customHeight="false" outlineLevel="0" collapsed="false">
      <c r="C238" s="9"/>
      <c r="AJ238" s="10"/>
      <c r="AK238" s="10"/>
      <c r="AL238" s="10"/>
      <c r="AM238" s="10"/>
      <c r="AN238" s="10"/>
    </row>
    <row r="239" customFormat="false" ht="15.75" hidden="false" customHeight="false" outlineLevel="0" collapsed="false">
      <c r="C239" s="9"/>
      <c r="AJ239" s="10"/>
      <c r="AK239" s="10"/>
      <c r="AL239" s="10"/>
      <c r="AM239" s="10"/>
      <c r="AN239" s="10"/>
    </row>
    <row r="240" customFormat="false" ht="15.75" hidden="false" customHeight="false" outlineLevel="0" collapsed="false">
      <c r="C240" s="9"/>
      <c r="AJ240" s="10"/>
      <c r="AK240" s="10"/>
      <c r="AL240" s="10"/>
      <c r="AM240" s="10"/>
      <c r="AN240" s="10"/>
    </row>
    <row r="241" customFormat="false" ht="15.75" hidden="false" customHeight="false" outlineLevel="0" collapsed="false">
      <c r="C241" s="9"/>
      <c r="AJ241" s="10"/>
      <c r="AK241" s="10"/>
      <c r="AL241" s="10"/>
      <c r="AM241" s="10"/>
      <c r="AN241" s="10"/>
    </row>
    <row r="242" customFormat="false" ht="15.75" hidden="false" customHeight="false" outlineLevel="0" collapsed="false">
      <c r="C242" s="9"/>
      <c r="AJ242" s="10"/>
      <c r="AK242" s="10"/>
      <c r="AL242" s="10"/>
      <c r="AM242" s="10"/>
      <c r="AN242" s="10"/>
    </row>
    <row r="243" customFormat="false" ht="15.75" hidden="false" customHeight="false" outlineLevel="0" collapsed="false">
      <c r="C243" s="9"/>
      <c r="AJ243" s="10"/>
      <c r="AK243" s="10"/>
      <c r="AL243" s="10"/>
      <c r="AM243" s="10"/>
      <c r="AN243" s="10"/>
    </row>
    <row r="244" customFormat="false" ht="15.75" hidden="false" customHeight="false" outlineLevel="0" collapsed="false">
      <c r="C244" s="9"/>
      <c r="AJ244" s="10"/>
      <c r="AK244" s="10"/>
      <c r="AL244" s="10"/>
      <c r="AM244" s="10"/>
      <c r="AN244" s="10"/>
    </row>
    <row r="245" customFormat="false" ht="15.75" hidden="false" customHeight="false" outlineLevel="0" collapsed="false">
      <c r="C245" s="9"/>
      <c r="AJ245" s="10"/>
      <c r="AK245" s="10"/>
      <c r="AL245" s="10"/>
      <c r="AM245" s="10"/>
      <c r="AN245" s="10"/>
    </row>
    <row r="246" customFormat="false" ht="15.75" hidden="false" customHeight="false" outlineLevel="0" collapsed="false">
      <c r="C246" s="9"/>
      <c r="AJ246" s="10"/>
      <c r="AK246" s="10"/>
      <c r="AL246" s="10"/>
      <c r="AM246" s="10"/>
      <c r="AN246" s="10"/>
    </row>
    <row r="247" customFormat="false" ht="15.75" hidden="false" customHeight="false" outlineLevel="0" collapsed="false">
      <c r="C247" s="9"/>
      <c r="AJ247" s="10"/>
      <c r="AK247" s="10"/>
      <c r="AL247" s="10"/>
      <c r="AM247" s="10"/>
      <c r="AN247" s="10"/>
    </row>
    <row r="248" customFormat="false" ht="15.75" hidden="false" customHeight="false" outlineLevel="0" collapsed="false">
      <c r="C248" s="9"/>
      <c r="AJ248" s="10"/>
      <c r="AK248" s="10"/>
      <c r="AL248" s="10"/>
      <c r="AM248" s="10"/>
      <c r="AN248" s="10"/>
    </row>
    <row r="249" customFormat="false" ht="15.75" hidden="false" customHeight="false" outlineLevel="0" collapsed="false">
      <c r="C249" s="9"/>
      <c r="AJ249" s="10"/>
      <c r="AK249" s="10"/>
      <c r="AL249" s="10"/>
      <c r="AM249" s="10"/>
      <c r="AN249" s="10"/>
    </row>
    <row r="250" customFormat="false" ht="15.75" hidden="false" customHeight="false" outlineLevel="0" collapsed="false">
      <c r="C250" s="9"/>
      <c r="AJ250" s="10"/>
      <c r="AK250" s="10"/>
      <c r="AL250" s="10"/>
      <c r="AM250" s="10"/>
      <c r="AN250" s="10"/>
    </row>
    <row r="251" customFormat="false" ht="15.75" hidden="false" customHeight="false" outlineLevel="0" collapsed="false">
      <c r="C251" s="9"/>
      <c r="AJ251" s="10"/>
      <c r="AK251" s="10"/>
      <c r="AL251" s="10"/>
      <c r="AM251" s="10"/>
      <c r="AN251" s="10"/>
    </row>
    <row r="252" customFormat="false" ht="15.75" hidden="false" customHeight="false" outlineLevel="0" collapsed="false">
      <c r="C252" s="9"/>
      <c r="AJ252" s="10"/>
      <c r="AK252" s="10"/>
      <c r="AL252" s="10"/>
      <c r="AM252" s="10"/>
      <c r="AN252" s="10"/>
    </row>
    <row r="253" customFormat="false" ht="15.75" hidden="false" customHeight="false" outlineLevel="0" collapsed="false">
      <c r="C253" s="9"/>
      <c r="AJ253" s="10"/>
      <c r="AK253" s="10"/>
      <c r="AL253" s="10"/>
      <c r="AM253" s="10"/>
      <c r="AN253" s="10"/>
    </row>
    <row r="254" customFormat="false" ht="15.75" hidden="false" customHeight="false" outlineLevel="0" collapsed="false">
      <c r="C254" s="9"/>
      <c r="AJ254" s="10"/>
      <c r="AK254" s="10"/>
      <c r="AL254" s="10"/>
      <c r="AM254" s="10"/>
      <c r="AN254" s="10"/>
    </row>
    <row r="255" customFormat="false" ht="15.75" hidden="false" customHeight="false" outlineLevel="0" collapsed="false">
      <c r="C255" s="9"/>
      <c r="AJ255" s="10"/>
      <c r="AK255" s="10"/>
      <c r="AL255" s="10"/>
      <c r="AM255" s="10"/>
      <c r="AN255" s="10"/>
    </row>
    <row r="256" customFormat="false" ht="15.75" hidden="false" customHeight="false" outlineLevel="0" collapsed="false">
      <c r="C256" s="9"/>
      <c r="AJ256" s="10"/>
      <c r="AK256" s="10"/>
      <c r="AL256" s="10"/>
      <c r="AM256" s="10"/>
      <c r="AN256" s="10"/>
    </row>
    <row r="257" customFormat="false" ht="15.75" hidden="false" customHeight="false" outlineLevel="0" collapsed="false">
      <c r="C257" s="9"/>
      <c r="AJ257" s="10"/>
      <c r="AK257" s="10"/>
      <c r="AL257" s="10"/>
      <c r="AM257" s="10"/>
      <c r="AN257" s="10"/>
    </row>
    <row r="258" customFormat="false" ht="15.75" hidden="false" customHeight="false" outlineLevel="0" collapsed="false">
      <c r="C258" s="9"/>
      <c r="AJ258" s="10"/>
      <c r="AK258" s="10"/>
      <c r="AL258" s="10"/>
      <c r="AM258" s="10"/>
      <c r="AN258" s="10"/>
    </row>
    <row r="259" customFormat="false" ht="15.75" hidden="false" customHeight="false" outlineLevel="0" collapsed="false">
      <c r="C259" s="9"/>
      <c r="AJ259" s="10"/>
      <c r="AK259" s="10"/>
      <c r="AL259" s="10"/>
      <c r="AM259" s="10"/>
      <c r="AN259" s="10"/>
    </row>
    <row r="260" customFormat="false" ht="15.75" hidden="false" customHeight="false" outlineLevel="0" collapsed="false">
      <c r="C260" s="9"/>
      <c r="AJ260" s="10"/>
      <c r="AK260" s="10"/>
      <c r="AL260" s="10"/>
      <c r="AM260" s="10"/>
      <c r="AN260" s="10"/>
    </row>
    <row r="261" customFormat="false" ht="15.75" hidden="false" customHeight="false" outlineLevel="0" collapsed="false">
      <c r="C261" s="9"/>
      <c r="AJ261" s="10"/>
      <c r="AK261" s="10"/>
      <c r="AL261" s="10"/>
      <c r="AM261" s="10"/>
      <c r="AN261" s="10"/>
    </row>
    <row r="262" customFormat="false" ht="15.75" hidden="false" customHeight="false" outlineLevel="0" collapsed="false">
      <c r="C262" s="9"/>
      <c r="AJ262" s="10"/>
      <c r="AK262" s="10"/>
      <c r="AL262" s="10"/>
      <c r="AM262" s="10"/>
      <c r="AN262" s="10"/>
    </row>
    <row r="263" customFormat="false" ht="15.75" hidden="false" customHeight="false" outlineLevel="0" collapsed="false">
      <c r="C263" s="9"/>
      <c r="AJ263" s="10"/>
      <c r="AK263" s="10"/>
      <c r="AL263" s="10"/>
      <c r="AM263" s="10"/>
      <c r="AN263" s="10"/>
    </row>
    <row r="264" customFormat="false" ht="15.75" hidden="false" customHeight="false" outlineLevel="0" collapsed="false">
      <c r="C264" s="9"/>
      <c r="AJ264" s="10"/>
      <c r="AK264" s="10"/>
      <c r="AL264" s="10"/>
      <c r="AM264" s="10"/>
      <c r="AN264" s="10"/>
    </row>
    <row r="265" customFormat="false" ht="15.75" hidden="false" customHeight="false" outlineLevel="0" collapsed="false">
      <c r="C265" s="9"/>
      <c r="AJ265" s="10"/>
      <c r="AK265" s="10"/>
      <c r="AL265" s="10"/>
      <c r="AM265" s="10"/>
      <c r="AN265" s="10"/>
    </row>
    <row r="266" customFormat="false" ht="15.75" hidden="false" customHeight="false" outlineLevel="0" collapsed="false">
      <c r="C266" s="9"/>
      <c r="AJ266" s="10"/>
      <c r="AK266" s="10"/>
      <c r="AL266" s="10"/>
      <c r="AM266" s="10"/>
      <c r="AN266" s="10"/>
    </row>
    <row r="267" customFormat="false" ht="15.75" hidden="false" customHeight="false" outlineLevel="0" collapsed="false">
      <c r="C267" s="9"/>
      <c r="AJ267" s="10"/>
      <c r="AK267" s="10"/>
      <c r="AL267" s="10"/>
      <c r="AM267" s="10"/>
      <c r="AN267" s="10"/>
    </row>
    <row r="268" customFormat="false" ht="15.75" hidden="false" customHeight="false" outlineLevel="0" collapsed="false">
      <c r="C268" s="9"/>
      <c r="AJ268" s="10"/>
      <c r="AK268" s="10"/>
      <c r="AL268" s="10"/>
      <c r="AM268" s="10"/>
      <c r="AN268" s="10"/>
    </row>
    <row r="269" customFormat="false" ht="15.75" hidden="false" customHeight="false" outlineLevel="0" collapsed="false">
      <c r="C269" s="9"/>
      <c r="AJ269" s="10"/>
      <c r="AK269" s="10"/>
      <c r="AL269" s="10"/>
      <c r="AM269" s="10"/>
      <c r="AN269" s="10"/>
    </row>
    <row r="270" customFormat="false" ht="15.75" hidden="false" customHeight="false" outlineLevel="0" collapsed="false">
      <c r="C270" s="9"/>
      <c r="AJ270" s="10"/>
      <c r="AK270" s="10"/>
      <c r="AL270" s="10"/>
      <c r="AM270" s="10"/>
      <c r="AN270" s="10"/>
    </row>
    <row r="271" customFormat="false" ht="15.75" hidden="false" customHeight="false" outlineLevel="0" collapsed="false">
      <c r="C271" s="9"/>
      <c r="AJ271" s="10"/>
      <c r="AK271" s="10"/>
      <c r="AL271" s="10"/>
      <c r="AM271" s="10"/>
      <c r="AN271" s="10"/>
    </row>
    <row r="272" customFormat="false" ht="15.75" hidden="false" customHeight="false" outlineLevel="0" collapsed="false">
      <c r="C272" s="9"/>
      <c r="AJ272" s="10"/>
      <c r="AK272" s="10"/>
      <c r="AL272" s="10"/>
      <c r="AM272" s="10"/>
      <c r="AN272" s="10"/>
    </row>
    <row r="273" customFormat="false" ht="15.75" hidden="false" customHeight="false" outlineLevel="0" collapsed="false">
      <c r="C273" s="9"/>
      <c r="AJ273" s="10"/>
      <c r="AK273" s="10"/>
      <c r="AL273" s="10"/>
      <c r="AM273" s="10"/>
      <c r="AN273" s="10"/>
    </row>
    <row r="274" customFormat="false" ht="15.75" hidden="false" customHeight="false" outlineLevel="0" collapsed="false">
      <c r="C274" s="9"/>
      <c r="AJ274" s="10"/>
      <c r="AK274" s="10"/>
      <c r="AL274" s="10"/>
      <c r="AM274" s="10"/>
      <c r="AN274" s="10"/>
    </row>
    <row r="275" customFormat="false" ht="15.75" hidden="false" customHeight="false" outlineLevel="0" collapsed="false">
      <c r="C275" s="9"/>
      <c r="AJ275" s="10"/>
      <c r="AK275" s="10"/>
      <c r="AL275" s="10"/>
      <c r="AM275" s="10"/>
      <c r="AN275" s="10"/>
    </row>
    <row r="276" customFormat="false" ht="15.75" hidden="false" customHeight="false" outlineLevel="0" collapsed="false">
      <c r="C276" s="9"/>
      <c r="AJ276" s="10"/>
      <c r="AK276" s="10"/>
      <c r="AL276" s="10"/>
      <c r="AM276" s="10"/>
      <c r="AN276" s="10"/>
    </row>
    <row r="277" customFormat="false" ht="15.75" hidden="false" customHeight="false" outlineLevel="0" collapsed="false">
      <c r="C277" s="9"/>
      <c r="AJ277" s="10"/>
      <c r="AK277" s="10"/>
      <c r="AL277" s="10"/>
      <c r="AM277" s="10"/>
      <c r="AN277" s="10"/>
    </row>
    <row r="278" customFormat="false" ht="15.75" hidden="false" customHeight="false" outlineLevel="0" collapsed="false">
      <c r="C278" s="9"/>
      <c r="AJ278" s="10"/>
      <c r="AK278" s="10"/>
      <c r="AL278" s="10"/>
      <c r="AM278" s="10"/>
      <c r="AN278" s="10"/>
    </row>
    <row r="279" customFormat="false" ht="15.75" hidden="false" customHeight="false" outlineLevel="0" collapsed="false">
      <c r="C279" s="9"/>
      <c r="AJ279" s="10"/>
      <c r="AK279" s="10"/>
      <c r="AL279" s="10"/>
      <c r="AM279" s="10"/>
      <c r="AN279" s="10"/>
    </row>
    <row r="280" customFormat="false" ht="15.75" hidden="false" customHeight="false" outlineLevel="0" collapsed="false">
      <c r="C280" s="9"/>
      <c r="AJ280" s="10"/>
      <c r="AK280" s="10"/>
      <c r="AL280" s="10"/>
      <c r="AM280" s="10"/>
      <c r="AN280" s="10"/>
    </row>
    <row r="281" customFormat="false" ht="15.75" hidden="false" customHeight="false" outlineLevel="0" collapsed="false">
      <c r="C281" s="9"/>
      <c r="AJ281" s="10"/>
      <c r="AK281" s="10"/>
      <c r="AL281" s="10"/>
      <c r="AM281" s="10"/>
      <c r="AN281" s="10"/>
    </row>
    <row r="282" customFormat="false" ht="15.75" hidden="false" customHeight="false" outlineLevel="0" collapsed="false">
      <c r="C282" s="9"/>
      <c r="AJ282" s="10"/>
      <c r="AK282" s="10"/>
      <c r="AL282" s="10"/>
      <c r="AM282" s="10"/>
      <c r="AN282" s="10"/>
    </row>
    <row r="283" customFormat="false" ht="15.75" hidden="false" customHeight="false" outlineLevel="0" collapsed="false">
      <c r="C283" s="9"/>
      <c r="AJ283" s="10"/>
      <c r="AK283" s="10"/>
      <c r="AL283" s="10"/>
      <c r="AM283" s="10"/>
      <c r="AN283" s="10"/>
    </row>
    <row r="284" customFormat="false" ht="15.75" hidden="false" customHeight="false" outlineLevel="0" collapsed="false">
      <c r="C284" s="9"/>
      <c r="AJ284" s="10"/>
      <c r="AK284" s="10"/>
      <c r="AL284" s="10"/>
      <c r="AM284" s="10"/>
      <c r="AN284" s="10"/>
    </row>
    <row r="285" customFormat="false" ht="15.75" hidden="false" customHeight="false" outlineLevel="0" collapsed="false">
      <c r="C285" s="9"/>
      <c r="AJ285" s="10"/>
      <c r="AK285" s="10"/>
      <c r="AL285" s="10"/>
      <c r="AM285" s="10"/>
      <c r="AN285" s="10"/>
    </row>
    <row r="286" customFormat="false" ht="15.75" hidden="false" customHeight="false" outlineLevel="0" collapsed="false">
      <c r="C286" s="9"/>
      <c r="AJ286" s="10"/>
      <c r="AK286" s="10"/>
      <c r="AL286" s="10"/>
      <c r="AM286" s="10"/>
      <c r="AN286" s="10"/>
    </row>
    <row r="287" customFormat="false" ht="15.75" hidden="false" customHeight="false" outlineLevel="0" collapsed="false">
      <c r="C287" s="9"/>
      <c r="AJ287" s="10"/>
      <c r="AK287" s="10"/>
      <c r="AL287" s="10"/>
      <c r="AM287" s="10"/>
      <c r="AN287" s="10"/>
    </row>
    <row r="288" customFormat="false" ht="15.75" hidden="false" customHeight="false" outlineLevel="0" collapsed="false">
      <c r="C288" s="9"/>
      <c r="AJ288" s="10"/>
      <c r="AK288" s="10"/>
      <c r="AL288" s="10"/>
      <c r="AM288" s="10"/>
      <c r="AN288" s="10"/>
    </row>
    <row r="289" customFormat="false" ht="15.75" hidden="false" customHeight="false" outlineLevel="0" collapsed="false">
      <c r="C289" s="9"/>
      <c r="AJ289" s="10"/>
      <c r="AK289" s="10"/>
      <c r="AL289" s="10"/>
      <c r="AM289" s="10"/>
      <c r="AN289" s="10"/>
    </row>
    <row r="290" customFormat="false" ht="15.75" hidden="false" customHeight="false" outlineLevel="0" collapsed="false">
      <c r="C290" s="9"/>
      <c r="AJ290" s="10"/>
      <c r="AK290" s="10"/>
      <c r="AL290" s="10"/>
      <c r="AM290" s="10"/>
      <c r="AN290" s="10"/>
    </row>
    <row r="291" customFormat="false" ht="15.75" hidden="false" customHeight="false" outlineLevel="0" collapsed="false">
      <c r="C291" s="9"/>
      <c r="AJ291" s="10"/>
      <c r="AK291" s="10"/>
      <c r="AL291" s="10"/>
      <c r="AM291" s="10"/>
      <c r="AN291" s="10"/>
    </row>
    <row r="292" customFormat="false" ht="15.75" hidden="false" customHeight="false" outlineLevel="0" collapsed="false">
      <c r="C292" s="9"/>
      <c r="AJ292" s="10"/>
      <c r="AK292" s="10"/>
      <c r="AL292" s="10"/>
      <c r="AM292" s="10"/>
      <c r="AN292" s="10"/>
    </row>
    <row r="293" customFormat="false" ht="15.75" hidden="false" customHeight="false" outlineLevel="0" collapsed="false">
      <c r="C293" s="9"/>
      <c r="AJ293" s="10"/>
      <c r="AK293" s="10"/>
      <c r="AL293" s="10"/>
      <c r="AM293" s="10"/>
      <c r="AN293" s="10"/>
    </row>
    <row r="294" customFormat="false" ht="15.75" hidden="false" customHeight="false" outlineLevel="0" collapsed="false">
      <c r="C294" s="9"/>
      <c r="AJ294" s="10"/>
      <c r="AK294" s="10"/>
      <c r="AL294" s="10"/>
      <c r="AM294" s="10"/>
      <c r="AN294" s="10"/>
    </row>
    <row r="295" customFormat="false" ht="15.75" hidden="false" customHeight="false" outlineLevel="0" collapsed="false">
      <c r="C295" s="9"/>
      <c r="AJ295" s="10"/>
      <c r="AK295" s="10"/>
      <c r="AL295" s="10"/>
      <c r="AM295" s="10"/>
      <c r="AN295" s="10"/>
    </row>
    <row r="296" customFormat="false" ht="15.75" hidden="false" customHeight="false" outlineLevel="0" collapsed="false">
      <c r="C296" s="9"/>
      <c r="AJ296" s="10"/>
      <c r="AK296" s="10"/>
      <c r="AL296" s="10"/>
      <c r="AM296" s="10"/>
      <c r="AN296" s="10"/>
    </row>
    <row r="297" customFormat="false" ht="15.75" hidden="false" customHeight="false" outlineLevel="0" collapsed="false">
      <c r="C297" s="9"/>
      <c r="AJ297" s="10"/>
      <c r="AK297" s="10"/>
      <c r="AL297" s="10"/>
      <c r="AM297" s="10"/>
      <c r="AN297" s="10"/>
    </row>
    <row r="298" customFormat="false" ht="15.75" hidden="false" customHeight="false" outlineLevel="0" collapsed="false">
      <c r="C298" s="9"/>
      <c r="AJ298" s="10"/>
      <c r="AK298" s="10"/>
      <c r="AL298" s="10"/>
      <c r="AM298" s="10"/>
      <c r="AN298" s="10"/>
    </row>
    <row r="299" customFormat="false" ht="15.75" hidden="false" customHeight="false" outlineLevel="0" collapsed="false">
      <c r="C299" s="9"/>
      <c r="AJ299" s="10"/>
      <c r="AK299" s="10"/>
      <c r="AL299" s="10"/>
      <c r="AM299" s="10"/>
      <c r="AN299" s="10"/>
    </row>
    <row r="300" customFormat="false" ht="15.75" hidden="false" customHeight="false" outlineLevel="0" collapsed="false">
      <c r="C300" s="9"/>
      <c r="AJ300" s="10"/>
      <c r="AK300" s="10"/>
      <c r="AL300" s="10"/>
      <c r="AM300" s="10"/>
      <c r="AN300" s="10"/>
    </row>
    <row r="301" customFormat="false" ht="15.75" hidden="false" customHeight="false" outlineLevel="0" collapsed="false">
      <c r="C301" s="9"/>
      <c r="AJ301" s="10"/>
      <c r="AK301" s="10"/>
      <c r="AL301" s="10"/>
      <c r="AM301" s="10"/>
      <c r="AN301" s="10"/>
    </row>
    <row r="302" customFormat="false" ht="15.75" hidden="false" customHeight="false" outlineLevel="0" collapsed="false">
      <c r="C302" s="9"/>
      <c r="AJ302" s="10"/>
      <c r="AK302" s="10"/>
      <c r="AL302" s="10"/>
      <c r="AM302" s="10"/>
      <c r="AN302" s="10"/>
    </row>
    <row r="303" customFormat="false" ht="15.75" hidden="false" customHeight="false" outlineLevel="0" collapsed="false">
      <c r="C303" s="9"/>
      <c r="AJ303" s="10"/>
      <c r="AK303" s="10"/>
      <c r="AL303" s="10"/>
      <c r="AM303" s="10"/>
      <c r="AN303" s="10"/>
    </row>
    <row r="304" customFormat="false" ht="15.75" hidden="false" customHeight="false" outlineLevel="0" collapsed="false">
      <c r="C304" s="9"/>
      <c r="AJ304" s="10"/>
      <c r="AK304" s="10"/>
      <c r="AL304" s="10"/>
      <c r="AM304" s="10"/>
      <c r="AN304" s="10"/>
    </row>
  </sheetData>
  <mergeCells count="174">
    <mergeCell ref="B3:B4"/>
    <mergeCell ref="C3:K6"/>
    <mergeCell ref="B7:B8"/>
    <mergeCell ref="C7:D7"/>
    <mergeCell ref="E7:K7"/>
    <mergeCell ref="L7:O7"/>
    <mergeCell ref="P7:S7"/>
    <mergeCell ref="T7:W7"/>
    <mergeCell ref="X7:Z7"/>
    <mergeCell ref="AA7:AA8"/>
    <mergeCell ref="AC7:AF7"/>
    <mergeCell ref="AG7:AH7"/>
    <mergeCell ref="AJ7:AN7"/>
    <mergeCell ref="AA19:AA21"/>
    <mergeCell ref="AO23:AS23"/>
    <mergeCell ref="AA45:AA47"/>
    <mergeCell ref="AJ62:AJ63"/>
    <mergeCell ref="AK62:AK63"/>
    <mergeCell ref="V64:V65"/>
    <mergeCell ref="AJ64:AJ65"/>
    <mergeCell ref="AK64:AK65"/>
    <mergeCell ref="W72:W79"/>
    <mergeCell ref="V88:V92"/>
    <mergeCell ref="AG146:AH146"/>
    <mergeCell ref="AG147:AH147"/>
    <mergeCell ref="B150:B151"/>
    <mergeCell ref="C150:D150"/>
    <mergeCell ref="E150:K150"/>
    <mergeCell ref="L150:O150"/>
    <mergeCell ref="P150:S150"/>
    <mergeCell ref="T150:W150"/>
    <mergeCell ref="X150:Z150"/>
    <mergeCell ref="AA150:AA151"/>
    <mergeCell ref="AC150:AF150"/>
    <mergeCell ref="AG150:AH150"/>
    <mergeCell ref="AJ150:AN150"/>
    <mergeCell ref="E168:E169"/>
    <mergeCell ref="F168:F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G168:AG169"/>
    <mergeCell ref="AH168:AH169"/>
    <mergeCell ref="E170:E171"/>
    <mergeCell ref="F170:F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G170:AG171"/>
    <mergeCell ref="AH170:AH171"/>
    <mergeCell ref="E172:E174"/>
    <mergeCell ref="F172:F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G172:AG174"/>
    <mergeCell ref="AH172:AH174"/>
    <mergeCell ref="E175:E176"/>
    <mergeCell ref="F175:F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G175:AG176"/>
    <mergeCell ref="AH175:AH176"/>
    <mergeCell ref="E177:E179"/>
    <mergeCell ref="F177:F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G177:AG179"/>
    <mergeCell ref="AH177:AH179"/>
    <mergeCell ref="E182:E186"/>
    <mergeCell ref="F182:F186"/>
    <mergeCell ref="H182:H186"/>
    <mergeCell ref="I182:I186"/>
    <mergeCell ref="J182:J186"/>
    <mergeCell ref="K182:K186"/>
    <mergeCell ref="L182:L186"/>
    <mergeCell ref="M182:M186"/>
    <mergeCell ref="N182:N186"/>
    <mergeCell ref="O182:O186"/>
    <mergeCell ref="P182:P186"/>
    <mergeCell ref="Q182:Q186"/>
    <mergeCell ref="R182:R186"/>
    <mergeCell ref="S182:S186"/>
    <mergeCell ref="T182:T186"/>
    <mergeCell ref="U182:U186"/>
    <mergeCell ref="V182:V186"/>
    <mergeCell ref="W182:W186"/>
    <mergeCell ref="X182:X186"/>
    <mergeCell ref="Y182:Y186"/>
    <mergeCell ref="Z182:Z186"/>
    <mergeCell ref="AG182:AG186"/>
    <mergeCell ref="AH182:AH186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42:32Z</dcterms:created>
  <dc:creator>Elżbieta Hadrych</dc:creator>
  <dc:description/>
  <dc:language>en-US</dc:language>
  <cp:lastModifiedBy>natalia.erynska</cp:lastModifiedBy>
  <cp:lastPrinted>2015-06-10T09:56:49Z</cp:lastPrinted>
  <dcterms:modified xsi:type="dcterms:W3CDTF">2015-08-27T10:12:45Z</dcterms:modified>
  <cp:revision>0</cp:revision>
  <dc:subject/>
  <dc:title/>
</cp:coreProperties>
</file>