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.budż.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Prognoza budżetu i wysokości spłaty długu wynikającego z zaciągnięcia kredytów i pożyczek w latach 2006 -2015</t>
  </si>
  <si>
    <t xml:space="preserve"> </t>
  </si>
  <si>
    <t xml:space="preserve">sporządzony na dzień 9.11.2006r.</t>
  </si>
  <si>
    <t xml:space="preserve">Lp.</t>
  </si>
  <si>
    <t xml:space="preserve">Nazwa</t>
  </si>
  <si>
    <t xml:space="preserve">2006r.plan</t>
  </si>
  <si>
    <t xml:space="preserve">2007r.(102%)</t>
  </si>
  <si>
    <t xml:space="preserve">2008r.(102%)</t>
  </si>
  <si>
    <t xml:space="preserve">2009r.(102%)</t>
  </si>
  <si>
    <t xml:space="preserve">2010r.(102%)</t>
  </si>
  <si>
    <t xml:space="preserve">2011r.(102%)</t>
  </si>
  <si>
    <t xml:space="preserve">2012r.(102%)</t>
  </si>
  <si>
    <t xml:space="preserve">2013r.(102%)</t>
  </si>
  <si>
    <t xml:space="preserve">2014r.(102%)</t>
  </si>
  <si>
    <t xml:space="preserve">2015r.(102%)</t>
  </si>
  <si>
    <t xml:space="preserve">A</t>
  </si>
  <si>
    <t xml:space="preserve">Dochody</t>
  </si>
  <si>
    <t xml:space="preserve">B</t>
  </si>
  <si>
    <t xml:space="preserve">Przychody, w tym:</t>
  </si>
  <si>
    <t xml:space="preserve"> - skumulowana nadwyżka budżetowa</t>
  </si>
  <si>
    <t xml:space="preserve"> - wolne środki</t>
  </si>
  <si>
    <t xml:space="preserve"> - kredyty bankowe i pożyczki, w tym:</t>
  </si>
  <si>
    <t xml:space="preserve">    : WFOŚiGW</t>
  </si>
  <si>
    <t xml:space="preserve">       - termomodernizacja SOSW Owińska</t>
  </si>
  <si>
    <t xml:space="preserve">       - termomodernizacja pozostałych obiektów</t>
  </si>
  <si>
    <t xml:space="preserve">    :NFOŚiGW, w tym:</t>
  </si>
  <si>
    <t xml:space="preserve">   :Deficyt budżetowy </t>
  </si>
  <si>
    <t xml:space="preserve">C</t>
  </si>
  <si>
    <t xml:space="preserve">Razem dochody i przychody (A+B)</t>
  </si>
  <si>
    <t xml:space="preserve">D</t>
  </si>
  <si>
    <t xml:space="preserve">Wydatki, w tym:</t>
  </si>
  <si>
    <t xml:space="preserve"> - inwestycje</t>
  </si>
  <si>
    <t xml:space="preserve"> - poręczenia i gwarancje</t>
  </si>
  <si>
    <t xml:space="preserve">   Razem odsetki i prowizje</t>
  </si>
  <si>
    <t xml:space="preserve"> - obsługa kredytów i pożyczek</t>
  </si>
  <si>
    <t xml:space="preserve">  -obsługa kred.na pokrycie deficytu 2005r.</t>
  </si>
  <si>
    <t xml:space="preserve">  -obsługa kred.na pokrycie deficytu 2006r.</t>
  </si>
  <si>
    <t xml:space="preserve">E</t>
  </si>
  <si>
    <t xml:space="preserve">Wynik finansowy - (A-D)</t>
  </si>
  <si>
    <t xml:space="preserve">F</t>
  </si>
  <si>
    <t xml:space="preserve">Rozchody (spłata kredytów), w tym:</t>
  </si>
  <si>
    <t xml:space="preserve">   1. remont budynku - rata 35tys/mc</t>
  </si>
  <si>
    <t xml:space="preserve">   2. kredyt z 2004r.</t>
  </si>
  <si>
    <t xml:space="preserve">   3. WFOŚiGW</t>
  </si>
  <si>
    <t xml:space="preserve">     3.a)  - termomodernizacja SOSW Owińska</t>
  </si>
  <si>
    <t xml:space="preserve">     3.b)  - termomodernizacja pozostałych obiektów</t>
  </si>
  <si>
    <t xml:space="preserve">   4. NFOŚiGW, w tym:</t>
  </si>
  <si>
    <t xml:space="preserve">     4.a)  - termomodernizacja SOSW Owińska</t>
  </si>
  <si>
    <t xml:space="preserve">     4.b)  - termomodernizacja pozostałych obiektów</t>
  </si>
  <si>
    <t xml:space="preserve">   5. deficyt budżetowy 2005r.</t>
  </si>
  <si>
    <t xml:space="preserve">   6. deficyt budżetowy 2006r.</t>
  </si>
  <si>
    <t xml:space="preserve">G</t>
  </si>
  <si>
    <t xml:space="preserve">Razem wydatki i rozchody (D+F)</t>
  </si>
  <si>
    <t xml:space="preserve">wysokość zadłużenia na 31.12 każdego roku</t>
  </si>
  <si>
    <t xml:space="preserve">Zaciągnięte kredyty i pożyczki:</t>
  </si>
  <si>
    <t xml:space="preserve">1. modernizacja budynku - 2.100.000.000zł-spłata od 06.2001 do 05.2006r.(Umowa nr 885/KI/03/K, ING Bank Śląski)</t>
  </si>
  <si>
    <t xml:space="preserve">2. kredyt bankowy z 2004r.- 2.500.000zł - spłata od 01.2005 do 12.2007(BGK O/Poznań)</t>
  </si>
  <si>
    <t xml:space="preserve">3.a)pożyczka z WFOŚIGW (Owińska) w 2006r. Z WFOŚiGW-250.000zł -3% (spłata od 12.2006 do 10.2009)</t>
  </si>
  <si>
    <t xml:space="preserve">3.b)poż.z WFOŚiGW(poz.obiekty)w 2005r.1.333.090zł+ 2006r.316.900zł=1.649.990zł-3% (spł.od05.2007 do 07.2010r.)</t>
  </si>
  <si>
    <t xml:space="preserve">4.a)poż. z NFOŚiGW (Owińska)w 2005r.437.400zł+w 2006r.1.884.600zł=2.322.000zł=ok.1,2%(spł.od 12.2006r.do 12.2012r.)</t>
  </si>
  <si>
    <t xml:space="preserve">4.b)poż. Z NFOŚiGW (poz.obiekty) w2005r. 4.413.634zł+w2006r.7176366=11.590.000zł-ok. 1,8%(spł.od07.2007r.do06.2015r.)</t>
  </si>
  <si>
    <t xml:space="preserve">5. kredyt bankowy w wys.5.000.000zł na deficyt budż.2005r. (spłata od.01.2006 do 10.2010r.) 5%</t>
  </si>
  <si>
    <t xml:space="preserve">6. kredyt bankowy w wys.5.000.000zł na deficyt budż.2006r. (spłata od 01.2007 do 11.2010r)ok.5%</t>
  </si>
  <si>
    <t xml:space="preserve">Kwoty do spłaty w danym roku:</t>
  </si>
  <si>
    <t xml:space="preserve">raty + k.bank.</t>
  </si>
  <si>
    <t xml:space="preserve">% dochodów</t>
  </si>
  <si>
    <t xml:space="preserve">1.</t>
  </si>
  <si>
    <t xml:space="preserve">  - 01.01.2006r. </t>
  </si>
  <si>
    <t xml:space="preserve">2.</t>
  </si>
  <si>
    <t xml:space="preserve">  - 01.01.2007r. </t>
  </si>
  <si>
    <t xml:space="preserve">3.</t>
  </si>
  <si>
    <t xml:space="preserve">  - 01.01.2008r. </t>
  </si>
  <si>
    <t xml:space="preserve">4.</t>
  </si>
  <si>
    <t xml:space="preserve">  - 01.01.2009r. </t>
  </si>
  <si>
    <t xml:space="preserve">5.</t>
  </si>
  <si>
    <t xml:space="preserve">  - 01.01.2010r. </t>
  </si>
  <si>
    <t xml:space="preserve">6.</t>
  </si>
  <si>
    <t xml:space="preserve">  - 01.01.2011r. </t>
  </si>
  <si>
    <t xml:space="preserve">7.</t>
  </si>
  <si>
    <t xml:space="preserve">  - 01.01.2012r. </t>
  </si>
  <si>
    <t xml:space="preserve">8.</t>
  </si>
  <si>
    <t xml:space="preserve">  - 01.01.2013r. </t>
  </si>
  <si>
    <t xml:space="preserve">9.</t>
  </si>
  <si>
    <t xml:space="preserve">  - 01.01.2014r. </t>
  </si>
  <si>
    <t xml:space="preserve">10.</t>
  </si>
  <si>
    <t xml:space="preserve">  - 01.01.2015r. </t>
  </si>
  <si>
    <t xml:space="preserve">Łaczna wysokość zadłużenia na:</t>
  </si>
  <si>
    <t xml:space="preserve">kapita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7"/>
      <color rgb="FF339966"/>
      <name val="Arial"/>
      <family val="2"/>
      <charset val="238"/>
    </font>
    <font>
      <sz val="7"/>
      <color rgb="FF33996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u val="single"/>
      <sz val="8"/>
      <color rgb="FF339966"/>
      <name val="Arial"/>
      <family val="2"/>
      <charset val="238"/>
    </font>
    <font>
      <u val="single"/>
      <sz val="8"/>
      <color rgb="FF33996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42"/>
    <col collapsed="false" customWidth="true" hidden="false" outlineLevel="0" max="3" min="3" style="2" width="14.41"/>
    <col collapsed="false" customWidth="true" hidden="false" outlineLevel="0" max="4" min="4" style="2" width="12.42"/>
    <col collapsed="false" customWidth="true" hidden="false" outlineLevel="0" max="6" min="5" style="2" width="12.14"/>
    <col collapsed="false" customWidth="true" hidden="false" outlineLevel="0" max="7" min="7" style="1" width="12.28"/>
    <col collapsed="false" customWidth="true" hidden="false" outlineLevel="0" max="9" min="8" style="1" width="12.14"/>
    <col collapsed="false" customWidth="true" hidden="false" outlineLevel="0" max="10" min="10" style="1" width="12.7"/>
    <col collapsed="false" customWidth="true" hidden="false" outlineLevel="0" max="11" min="11" style="1" width="14.56"/>
    <col collapsed="false" customWidth="true" hidden="false" outlineLevel="0" max="12" min="12" style="1" width="13.7"/>
    <col collapsed="false" customWidth="true" hidden="false" outlineLevel="0" max="13" min="13" style="1" width="1.85"/>
    <col collapsed="false" customWidth="true" hidden="false" outlineLevel="0" max="14" min="14" style="1" width="1.13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8" customFormat="true" ht="12" hidden="false" customHeight="false" outlineLevel="0" collapsed="false">
      <c r="A1" s="3" t="s">
        <v>0</v>
      </c>
      <c r="B1" s="4"/>
      <c r="C1" s="5"/>
      <c r="D1" s="5"/>
      <c r="E1" s="6"/>
      <c r="F1" s="7"/>
      <c r="G1" s="8" t="s">
        <v>1</v>
      </c>
      <c r="H1" s="8" t="s">
        <v>2</v>
      </c>
    </row>
    <row r="2" customFormat="false" ht="16.5" hidden="false" customHeight="tru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1" t="s">
        <v>12</v>
      </c>
      <c r="K2" s="11" t="s">
        <v>13</v>
      </c>
      <c r="L2" s="12" t="s">
        <v>14</v>
      </c>
    </row>
    <row r="3" s="17" customFormat="true" ht="14.25" hidden="false" customHeight="true" outlineLevel="0" collapsed="false">
      <c r="A3" s="13" t="s">
        <v>15</v>
      </c>
      <c r="B3" s="14" t="s">
        <v>16</v>
      </c>
      <c r="C3" s="15" t="n">
        <v>121651091</v>
      </c>
      <c r="D3" s="15" t="n">
        <v>124782259</v>
      </c>
      <c r="E3" s="15" t="n">
        <f aca="false">+D3*102%</f>
        <v>127277904.18</v>
      </c>
      <c r="F3" s="15" t="n">
        <f aca="false">+E3*102%</f>
        <v>129823462.2636</v>
      </c>
      <c r="G3" s="15" t="n">
        <f aca="false">+F3*102%</f>
        <v>132419931.508872</v>
      </c>
      <c r="H3" s="15" t="n">
        <f aca="false">+G3*102%</f>
        <v>135068330.139049</v>
      </c>
      <c r="I3" s="15" t="n">
        <f aca="false">+H3*102%</f>
        <v>137769696.74183</v>
      </c>
      <c r="J3" s="15" t="n">
        <f aca="false">+I3*102%</f>
        <v>140525090.676667</v>
      </c>
      <c r="K3" s="15" t="n">
        <f aca="false">+J3*102%</f>
        <v>143335592.4902</v>
      </c>
      <c r="L3" s="16" t="n">
        <f aca="false">+K3*102%</f>
        <v>146202304.340004</v>
      </c>
    </row>
    <row r="4" s="22" customFormat="true" ht="12.75" hidden="false" customHeight="true" outlineLevel="0" collapsed="false">
      <c r="A4" s="18" t="s">
        <v>17</v>
      </c>
      <c r="B4" s="19" t="s">
        <v>18</v>
      </c>
      <c r="C4" s="20" t="n">
        <f aca="false">SUM(C5:C7)</f>
        <v>19468745</v>
      </c>
      <c r="D4" s="20" t="n">
        <f aca="false">SUM(D5:D7)</f>
        <v>0</v>
      </c>
      <c r="E4" s="20" t="n">
        <f aca="false">SUM(E5:E7)</f>
        <v>1860000</v>
      </c>
      <c r="F4" s="20" t="n">
        <f aca="false">SUM(F5:F7)</f>
        <v>1870000</v>
      </c>
      <c r="G4" s="20" t="n">
        <f aca="false">SUM(G5:G7)</f>
        <v>1880000</v>
      </c>
      <c r="H4" s="20" t="n">
        <f aca="false">SUM(H5:H7)</f>
        <v>1890000</v>
      </c>
      <c r="I4" s="20" t="n">
        <f aca="false">SUM(I5:I7)</f>
        <v>1900000</v>
      </c>
      <c r="J4" s="20" t="n">
        <f aca="false">SUM(J5:J7)</f>
        <v>2000000</v>
      </c>
      <c r="K4" s="20" t="n">
        <f aca="false">SUM(K5:K7)</f>
        <v>2300000</v>
      </c>
      <c r="L4" s="21" t="n">
        <f aca="false">SUM(L5:L7)</f>
        <v>2600000</v>
      </c>
    </row>
    <row r="5" customFormat="false" ht="12" hidden="false" customHeight="true" outlineLevel="0" collapsed="false">
      <c r="A5" s="23"/>
      <c r="B5" s="24" t="s">
        <v>19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300000</v>
      </c>
      <c r="L5" s="26" t="n">
        <v>2050000</v>
      </c>
    </row>
    <row r="6" customFormat="false" ht="12.75" hidden="false" customHeight="true" outlineLevel="0" collapsed="false">
      <c r="A6" s="23"/>
      <c r="B6" s="24" t="s">
        <v>20</v>
      </c>
      <c r="C6" s="25" t="n">
        <v>4840879</v>
      </c>
      <c r="D6" s="25" t="n">
        <v>0</v>
      </c>
      <c r="E6" s="25" t="n">
        <v>1860000</v>
      </c>
      <c r="F6" s="25" t="n">
        <v>1870000</v>
      </c>
      <c r="G6" s="25" t="n">
        <v>1880000</v>
      </c>
      <c r="H6" s="25" t="n">
        <v>1890000</v>
      </c>
      <c r="I6" s="25" t="n">
        <v>1900000</v>
      </c>
      <c r="J6" s="25" t="n">
        <v>2000000</v>
      </c>
      <c r="K6" s="25" t="n">
        <v>2000000</v>
      </c>
      <c r="L6" s="26" t="n">
        <v>550000</v>
      </c>
    </row>
    <row r="7" s="8" customFormat="true" ht="13.5" hidden="false" customHeight="true" outlineLevel="0" collapsed="false">
      <c r="A7" s="23"/>
      <c r="B7" s="27" t="s">
        <v>21</v>
      </c>
      <c r="C7" s="28" t="n">
        <f aca="false">C8+C11+C14</f>
        <v>14627866</v>
      </c>
      <c r="D7" s="28" t="n">
        <f aca="false">D8+D11</f>
        <v>0</v>
      </c>
      <c r="E7" s="28" t="n">
        <f aca="false">E8+E11</f>
        <v>0</v>
      </c>
      <c r="F7" s="28" t="n">
        <f aca="false">F8+F11</f>
        <v>0</v>
      </c>
      <c r="G7" s="28" t="n">
        <f aca="false">G8+G11</f>
        <v>0</v>
      </c>
      <c r="H7" s="28" t="n">
        <f aca="false">H8+H11</f>
        <v>0</v>
      </c>
      <c r="I7" s="28" t="n">
        <f aca="false">I8+I11</f>
        <v>0</v>
      </c>
      <c r="J7" s="28" t="n">
        <f aca="false">J8+J11</f>
        <v>0</v>
      </c>
      <c r="K7" s="28" t="n">
        <f aca="false">K8+K11</f>
        <v>0</v>
      </c>
      <c r="L7" s="29" t="n">
        <f aca="false">L8+L11</f>
        <v>0</v>
      </c>
    </row>
    <row r="8" customFormat="false" ht="13.5" hidden="false" customHeight="true" outlineLevel="0" collapsed="false">
      <c r="A8" s="23"/>
      <c r="B8" s="27" t="s">
        <v>22</v>
      </c>
      <c r="C8" s="28" t="n">
        <f aca="false">SUM(C9:C10)</f>
        <v>56690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6" t="n">
        <v>0</v>
      </c>
      <c r="M8" s="30" t="n">
        <f aca="false">SUM(C8:C8)</f>
        <v>566900</v>
      </c>
    </row>
    <row r="9" customFormat="false" ht="13.5" hidden="false" customHeight="true" outlineLevel="0" collapsed="false">
      <c r="A9" s="23"/>
      <c r="B9" s="24" t="s">
        <v>23</v>
      </c>
      <c r="C9" s="25" t="n">
        <v>25000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6" t="n">
        <v>0</v>
      </c>
      <c r="M9" s="31" t="n">
        <f aca="false">SUM(C9:L9)</f>
        <v>250000</v>
      </c>
    </row>
    <row r="10" customFormat="false" ht="13.5" hidden="false" customHeight="true" outlineLevel="0" collapsed="false">
      <c r="A10" s="23"/>
      <c r="B10" s="24" t="s">
        <v>24</v>
      </c>
      <c r="C10" s="25" t="n">
        <v>316900</v>
      </c>
      <c r="D10" s="25" t="s">
        <v>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6" t="n">
        <v>0</v>
      </c>
      <c r="M10" s="31" t="n">
        <f aca="false">SUM(C10:L10)</f>
        <v>316900</v>
      </c>
    </row>
    <row r="11" customFormat="false" ht="13.5" hidden="false" customHeight="true" outlineLevel="0" collapsed="false">
      <c r="A11" s="23"/>
      <c r="B11" s="27" t="s">
        <v>25</v>
      </c>
      <c r="C11" s="28" t="n">
        <f aca="false">SUM(C12:C13)</f>
        <v>9060966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6" t="n">
        <v>0</v>
      </c>
      <c r="M11" s="30" t="n">
        <f aca="false">SUM(C11:L11)</f>
        <v>9060966</v>
      </c>
    </row>
    <row r="12" customFormat="false" ht="13.5" hidden="false" customHeight="true" outlineLevel="0" collapsed="false">
      <c r="A12" s="23"/>
      <c r="B12" s="24" t="s">
        <v>23</v>
      </c>
      <c r="C12" s="25" t="n">
        <v>188460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6" t="n">
        <v>0</v>
      </c>
      <c r="M12" s="31" t="n">
        <f aca="false">SUM(C12:L12)</f>
        <v>1884600</v>
      </c>
    </row>
    <row r="13" customFormat="false" ht="13.5" hidden="false" customHeight="true" outlineLevel="0" collapsed="false">
      <c r="A13" s="32"/>
      <c r="B13" s="24" t="s">
        <v>24</v>
      </c>
      <c r="C13" s="25" t="n">
        <v>7176366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6" t="n">
        <v>0</v>
      </c>
      <c r="M13" s="31" t="n">
        <f aca="false">SUM(C13:L13)</f>
        <v>7176366</v>
      </c>
    </row>
    <row r="14" customFormat="false" ht="13.5" hidden="false" customHeight="true" outlineLevel="0" collapsed="false">
      <c r="A14" s="33"/>
      <c r="B14" s="27" t="s">
        <v>26</v>
      </c>
      <c r="C14" s="28" t="n">
        <v>5000000</v>
      </c>
      <c r="D14" s="25"/>
      <c r="E14" s="25"/>
      <c r="F14" s="25"/>
      <c r="G14" s="25"/>
      <c r="H14" s="25"/>
      <c r="I14" s="25"/>
      <c r="J14" s="25"/>
      <c r="K14" s="25"/>
      <c r="L14" s="26"/>
    </row>
    <row r="15" s="17" customFormat="true" ht="14.25" hidden="false" customHeight="true" outlineLevel="0" collapsed="false">
      <c r="A15" s="13" t="s">
        <v>27</v>
      </c>
      <c r="B15" s="34" t="s">
        <v>28</v>
      </c>
      <c r="C15" s="35" t="n">
        <f aca="false">SUM(C3+C4)</f>
        <v>141119836</v>
      </c>
      <c r="D15" s="35" t="n">
        <f aca="false">SUM(D3+D4)</f>
        <v>124782259</v>
      </c>
      <c r="E15" s="35" t="n">
        <f aca="false">SUM(E3+E4)</f>
        <v>129137904.18</v>
      </c>
      <c r="F15" s="35" t="n">
        <f aca="false">SUM(F3+F4)</f>
        <v>131693462.2636</v>
      </c>
      <c r="G15" s="35" t="n">
        <f aca="false">SUM(G3+G4)</f>
        <v>134299931.508872</v>
      </c>
      <c r="H15" s="35" t="n">
        <f aca="false">SUM(H3+H4)</f>
        <v>136958330.139049</v>
      </c>
      <c r="I15" s="35" t="n">
        <f aca="false">SUM(I3+I4)</f>
        <v>139669696.74183</v>
      </c>
      <c r="J15" s="35" t="n">
        <f aca="false">SUM(J3+J4)</f>
        <v>142525090.676667</v>
      </c>
      <c r="K15" s="35" t="n">
        <f aca="false">SUM(K3+K4)</f>
        <v>145635592.4902</v>
      </c>
      <c r="L15" s="36" t="n">
        <f aca="false">SUM(L3+L4)</f>
        <v>148802304.340004</v>
      </c>
    </row>
    <row r="16" s="41" customFormat="true" ht="10.5" hidden="false" customHeight="false" outlineLevel="0" collapsed="false">
      <c r="A16" s="37" t="s">
        <v>29</v>
      </c>
      <c r="B16" s="38" t="s">
        <v>30</v>
      </c>
      <c r="C16" s="39" t="n">
        <f aca="false">C15-C24</f>
        <v>138646497</v>
      </c>
      <c r="D16" s="39" t="n">
        <f aca="false">D15-D24</f>
        <v>119945582</v>
      </c>
      <c r="E16" s="39" t="n">
        <f aca="false">E15-E24</f>
        <v>124393555.18</v>
      </c>
      <c r="F16" s="39" t="n">
        <f aca="false">F15-F24</f>
        <v>127333328.2636</v>
      </c>
      <c r="G16" s="39" t="n">
        <f aca="false">G15-G24</f>
        <v>130182440.508872</v>
      </c>
      <c r="H16" s="39" t="n">
        <f aca="false">H15-H24</f>
        <v>135098330.139049</v>
      </c>
      <c r="I16" s="39" t="n">
        <f aca="false">I15-I24</f>
        <v>137912696.74183</v>
      </c>
      <c r="J16" s="39" t="n">
        <f aca="false">J15-J24</f>
        <v>141053090.676667</v>
      </c>
      <c r="K16" s="39" t="n">
        <f aca="false">K15-K24</f>
        <v>144163592.4902</v>
      </c>
      <c r="L16" s="40" t="n">
        <f aca="false">L15-L24</f>
        <v>148252304.340004</v>
      </c>
    </row>
    <row r="17" customFormat="false" ht="11.25" hidden="false" customHeight="false" outlineLevel="0" collapsed="false">
      <c r="A17" s="42"/>
      <c r="B17" s="43" t="s">
        <v>31</v>
      </c>
      <c r="C17" s="44" t="n">
        <v>33308670</v>
      </c>
      <c r="D17" s="44" t="n">
        <v>10076129</v>
      </c>
      <c r="E17" s="44" t="n">
        <v>16000000</v>
      </c>
      <c r="F17" s="44" t="n">
        <v>16000000</v>
      </c>
      <c r="G17" s="44" t="n">
        <v>15000000</v>
      </c>
      <c r="H17" s="44" t="n">
        <v>15000000</v>
      </c>
      <c r="I17" s="44" t="n">
        <v>14000000</v>
      </c>
      <c r="J17" s="44" t="n">
        <v>14000000</v>
      </c>
      <c r="K17" s="44" t="n">
        <v>14000000</v>
      </c>
      <c r="L17" s="45" t="n">
        <v>18000000</v>
      </c>
    </row>
    <row r="18" customFormat="false" ht="11.25" hidden="false" customHeight="false" outlineLevel="0" collapsed="false">
      <c r="A18" s="23"/>
      <c r="B18" s="24" t="s">
        <v>32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6" t="n">
        <v>0</v>
      </c>
    </row>
    <row r="19" s="8" customFormat="true" ht="11.25" hidden="false" customHeight="false" outlineLevel="0" collapsed="false">
      <c r="A19" s="32"/>
      <c r="B19" s="46" t="s">
        <v>33</v>
      </c>
      <c r="C19" s="47" t="n">
        <f aca="false">SUM(C20:C22)</f>
        <v>843000</v>
      </c>
      <c r="D19" s="47" t="n">
        <f aca="false">SUM(D20:D22)</f>
        <v>946000</v>
      </c>
      <c r="E19" s="47" t="n">
        <f aca="false">SUM(E20:E22)</f>
        <v>738000</v>
      </c>
      <c r="F19" s="47" t="n">
        <f aca="false">SUM(F20:F22)</f>
        <v>581000</v>
      </c>
      <c r="G19" s="47" t="n">
        <f aca="false">SUM(G20:G22)</f>
        <v>400000</v>
      </c>
      <c r="H19" s="47" t="n">
        <f aca="false">SUM(H20:H22)</f>
        <v>213000</v>
      </c>
      <c r="I19" s="47" t="n">
        <f aca="false">SUM(I20:I22)</f>
        <v>158000</v>
      </c>
      <c r="J19" s="47" t="n">
        <f aca="false">SUM(J20:J22)</f>
        <v>105000</v>
      </c>
      <c r="K19" s="47" t="n">
        <f aca="false">SUM(K20:K22)</f>
        <v>61000</v>
      </c>
      <c r="L19" s="48" t="n">
        <f aca="false">SUM(L20:L22)</f>
        <v>16500</v>
      </c>
    </row>
    <row r="20" customFormat="false" ht="11.25" hidden="false" customHeight="false" outlineLevel="0" collapsed="false">
      <c r="A20" s="32"/>
      <c r="B20" s="49" t="s">
        <v>34</v>
      </c>
      <c r="C20" s="50" t="n">
        <v>623000</v>
      </c>
      <c r="D20" s="50" t="n">
        <v>496000</v>
      </c>
      <c r="E20" s="50" t="n">
        <v>388000</v>
      </c>
      <c r="F20" s="50" t="n">
        <v>331000</v>
      </c>
      <c r="G20" s="50" t="n">
        <v>270000</v>
      </c>
      <c r="H20" s="50" t="n">
        <v>213000</v>
      </c>
      <c r="I20" s="50" t="n">
        <v>158000</v>
      </c>
      <c r="J20" s="50" t="n">
        <v>105000</v>
      </c>
      <c r="K20" s="50" t="n">
        <v>61000</v>
      </c>
      <c r="L20" s="51" t="n">
        <v>16500</v>
      </c>
    </row>
    <row r="21" customFormat="false" ht="11.25" hidden="false" customHeight="false" outlineLevel="0" collapsed="false">
      <c r="A21" s="23"/>
      <c r="B21" s="24" t="s">
        <v>35</v>
      </c>
      <c r="C21" s="25" t="n">
        <v>200000</v>
      </c>
      <c r="D21" s="25" t="n">
        <v>200000</v>
      </c>
      <c r="E21" s="25" t="n">
        <v>150000</v>
      </c>
      <c r="F21" s="25" t="n">
        <v>100000</v>
      </c>
      <c r="G21" s="25" t="n">
        <v>30000</v>
      </c>
      <c r="H21" s="25"/>
      <c r="I21" s="25"/>
      <c r="J21" s="25"/>
      <c r="K21" s="25"/>
      <c r="L21" s="26"/>
    </row>
    <row r="22" customFormat="false" ht="11.25" hidden="false" customHeight="false" outlineLevel="0" collapsed="false">
      <c r="A22" s="23"/>
      <c r="B22" s="24" t="s">
        <v>36</v>
      </c>
      <c r="C22" s="25" t="n">
        <v>20000</v>
      </c>
      <c r="D22" s="25" t="n">
        <v>250000</v>
      </c>
      <c r="E22" s="25" t="n">
        <v>200000</v>
      </c>
      <c r="F22" s="25" t="n">
        <v>150000</v>
      </c>
      <c r="G22" s="25" t="n">
        <v>100000</v>
      </c>
      <c r="H22" s="25" t="n">
        <v>0</v>
      </c>
      <c r="I22" s="25"/>
      <c r="J22" s="25"/>
      <c r="K22" s="25"/>
      <c r="L22" s="26"/>
    </row>
    <row r="23" s="56" customFormat="true" ht="12" hidden="false" customHeight="false" outlineLevel="0" collapsed="false">
      <c r="A23" s="52" t="s">
        <v>37</v>
      </c>
      <c r="B23" s="53" t="s">
        <v>38</v>
      </c>
      <c r="C23" s="54" t="n">
        <f aca="false">C3-C16</f>
        <v>-16995406</v>
      </c>
      <c r="D23" s="54" t="n">
        <f aca="false">D3-D16</f>
        <v>4836677</v>
      </c>
      <c r="E23" s="54" t="n">
        <f aca="false">E3-E16</f>
        <v>2884349</v>
      </c>
      <c r="F23" s="54" t="n">
        <f aca="false">F3-F16</f>
        <v>2490134</v>
      </c>
      <c r="G23" s="54" t="n">
        <f aca="false">G3-G16</f>
        <v>2237491</v>
      </c>
      <c r="H23" s="54" t="n">
        <f aca="false">H3-H16</f>
        <v>-30000</v>
      </c>
      <c r="I23" s="54" t="n">
        <f aca="false">I3-I16</f>
        <v>-143000</v>
      </c>
      <c r="J23" s="54" t="n">
        <f aca="false">J3-J16</f>
        <v>-528000</v>
      </c>
      <c r="K23" s="54" t="n">
        <f aca="false">K3-K16</f>
        <v>-828000</v>
      </c>
      <c r="L23" s="55" t="n">
        <f aca="false">L3-L16</f>
        <v>-2050000</v>
      </c>
    </row>
    <row r="24" s="63" customFormat="true" ht="12" hidden="false" customHeight="false" outlineLevel="0" collapsed="false">
      <c r="A24" s="57" t="s">
        <v>39</v>
      </c>
      <c r="B24" s="58" t="s">
        <v>40</v>
      </c>
      <c r="C24" s="59" t="n">
        <f aca="false">SUM(C25:C26)+C27+C30+C33+C34</f>
        <v>2473339</v>
      </c>
      <c r="D24" s="59" t="n">
        <f aca="false">SUM(D25:D26)+D27+D30+D33+D34</f>
        <v>4836677</v>
      </c>
      <c r="E24" s="59" t="n">
        <f aca="false">SUM(E25:E26)+E27+E30+E33+E34</f>
        <v>4744349</v>
      </c>
      <c r="F24" s="59" t="n">
        <f aca="false">SUM(F25:F26)+F27+F30+F33+F34</f>
        <v>4360134</v>
      </c>
      <c r="G24" s="59" t="n">
        <f aca="false">SUM(G25:G26)+G27+G30+G33+G34</f>
        <v>4117491</v>
      </c>
      <c r="H24" s="59" t="n">
        <f aca="false">SUM(H25:H26)+H27+H30+H33+H34</f>
        <v>1860000</v>
      </c>
      <c r="I24" s="59" t="n">
        <f aca="false">SUM(I25:I26)+I27+I30+I33+I34</f>
        <v>1757000</v>
      </c>
      <c r="J24" s="59" t="n">
        <f aca="false">SUM(J25:J26)+J27+J30+J33+J34</f>
        <v>1472000</v>
      </c>
      <c r="K24" s="59" t="n">
        <f aca="false">SUM(K25:K26)+K27+K30+K33+K34</f>
        <v>1472000</v>
      </c>
      <c r="L24" s="60" t="n">
        <f aca="false">SUM(L25:L26)+L27+L30+L33+L34</f>
        <v>550000</v>
      </c>
      <c r="M24" s="61" t="n">
        <f aca="false">SUM(C24:L24)</f>
        <v>27642990</v>
      </c>
      <c r="N24" s="62"/>
    </row>
    <row r="25" customFormat="false" ht="11.25" hidden="false" customHeight="false" outlineLevel="0" collapsed="false">
      <c r="A25" s="64"/>
      <c r="B25" s="24" t="s">
        <v>41</v>
      </c>
      <c r="C25" s="25" t="n">
        <v>175000</v>
      </c>
      <c r="D25" s="2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26" t="n">
        <v>0</v>
      </c>
      <c r="M25" s="2" t="n">
        <f aca="false">SUM(C25:L25)</f>
        <v>175000</v>
      </c>
      <c r="N25" s="31"/>
      <c r="O25" s="66"/>
    </row>
    <row r="26" customFormat="false" ht="11.25" hidden="false" customHeight="false" outlineLevel="0" collapsed="false">
      <c r="A26" s="64"/>
      <c r="B26" s="24" t="s">
        <v>42</v>
      </c>
      <c r="C26" s="25" t="n">
        <v>828000</v>
      </c>
      <c r="D26" s="25" t="n">
        <v>82800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26" t="n">
        <v>0</v>
      </c>
      <c r="M26" s="2" t="n">
        <f aca="false">SUM(C26:L26)</f>
        <v>1656000</v>
      </c>
      <c r="N26" s="31"/>
      <c r="O26" s="66"/>
    </row>
    <row r="27" customFormat="false" ht="11.25" hidden="false" customHeight="false" outlineLevel="0" collapsed="false">
      <c r="A27" s="23"/>
      <c r="B27" s="27" t="s">
        <v>43</v>
      </c>
      <c r="C27" s="28" t="n">
        <f aca="false">SUM(C28:C29)</f>
        <v>354757</v>
      </c>
      <c r="D27" s="28" t="n">
        <f aca="false">SUM(D28:D29)</f>
        <v>643368</v>
      </c>
      <c r="E27" s="28" t="n">
        <f aca="false">SUM(E28:E29)</f>
        <v>643040</v>
      </c>
      <c r="F27" s="28" t="n">
        <f aca="false">SUM(F28:F29)</f>
        <v>258825</v>
      </c>
      <c r="G27" s="28" t="n">
        <f aca="false">SUM(G28:G29)</f>
        <v>0</v>
      </c>
      <c r="H27" s="28" t="n">
        <f aca="false">SUM(H28:H29)</f>
        <v>0</v>
      </c>
      <c r="I27" s="28" t="n">
        <f aca="false">SUM(I28:I29)</f>
        <v>0</v>
      </c>
      <c r="J27" s="28" t="n">
        <f aca="false">SUM(J28:J29)</f>
        <v>0</v>
      </c>
      <c r="K27" s="28" t="n">
        <f aca="false">SUM(K28:K29)</f>
        <v>0</v>
      </c>
      <c r="L27" s="29" t="n">
        <f aca="false">SUM(L28:L29)</f>
        <v>0</v>
      </c>
      <c r="M27" s="7" t="n">
        <f aca="false">SUM(C27:L27)</f>
        <v>1899990</v>
      </c>
      <c r="N27" s="31"/>
      <c r="O27" s="66"/>
    </row>
    <row r="28" customFormat="false" ht="11.25" hidden="false" customHeight="false" outlineLevel="0" collapsed="false">
      <c r="A28" s="64"/>
      <c r="B28" s="24" t="s">
        <v>44</v>
      </c>
      <c r="C28" s="25" t="n">
        <v>15000</v>
      </c>
      <c r="D28" s="25" t="n">
        <v>80000</v>
      </c>
      <c r="E28" s="67" t="n">
        <v>80000</v>
      </c>
      <c r="F28" s="25" t="n">
        <v>7500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26" t="n">
        <v>0</v>
      </c>
      <c r="M28" s="2" t="n">
        <f aca="false">SUM(C28:L28)</f>
        <v>250000</v>
      </c>
      <c r="N28" s="31"/>
      <c r="O28" s="66"/>
    </row>
    <row r="29" s="8" customFormat="true" ht="11.25" hidden="false" customHeight="false" outlineLevel="0" collapsed="false">
      <c r="A29" s="64"/>
      <c r="B29" s="24" t="s">
        <v>45</v>
      </c>
      <c r="C29" s="25" t="n">
        <v>339757</v>
      </c>
      <c r="D29" s="25" t="n">
        <v>563368</v>
      </c>
      <c r="E29" s="67" t="n">
        <v>563040</v>
      </c>
      <c r="F29" s="25" t="n">
        <v>183825</v>
      </c>
      <c r="G29" s="25" t="s">
        <v>1</v>
      </c>
      <c r="H29" s="65" t="n">
        <v>0</v>
      </c>
      <c r="I29" s="65" t="n">
        <v>0</v>
      </c>
      <c r="J29" s="65" t="n">
        <v>0</v>
      </c>
      <c r="K29" s="65" t="n">
        <v>0</v>
      </c>
      <c r="L29" s="26" t="n">
        <v>0</v>
      </c>
      <c r="M29" s="2" t="n">
        <f aca="false">SUM(C29:L29)</f>
        <v>1649990</v>
      </c>
      <c r="N29" s="30"/>
      <c r="O29" s="68"/>
    </row>
    <row r="30" customFormat="false" ht="11.25" hidden="false" customHeight="false" outlineLevel="0" collapsed="false">
      <c r="A30" s="23"/>
      <c r="B30" s="27" t="s">
        <v>46</v>
      </c>
      <c r="C30" s="28" t="n">
        <f aca="false">SUM(C31:C32)</f>
        <v>97000</v>
      </c>
      <c r="D30" s="28" t="n">
        <f aca="false">SUM(D31:D32)</f>
        <v>1124000</v>
      </c>
      <c r="E30" s="28" t="n">
        <f aca="false">SUM(E31:E32)</f>
        <v>1860000</v>
      </c>
      <c r="F30" s="28" t="n">
        <f aca="false">SUM(F31:F32)</f>
        <v>1860000</v>
      </c>
      <c r="G30" s="28" t="n">
        <f aca="false">SUM(G31:G32)</f>
        <v>1860000</v>
      </c>
      <c r="H30" s="28" t="n">
        <f aca="false">SUM(H31:H32)</f>
        <v>1860000</v>
      </c>
      <c r="I30" s="28" t="n">
        <f aca="false">SUM(I31:I32)</f>
        <v>1757000</v>
      </c>
      <c r="J30" s="28" t="n">
        <f aca="false">SUM(J31:J32)</f>
        <v>1472000</v>
      </c>
      <c r="K30" s="28" t="n">
        <f aca="false">SUM(K31:K32)</f>
        <v>1472000</v>
      </c>
      <c r="L30" s="29" t="n">
        <f aca="false">SUM(L31:L32)</f>
        <v>550000</v>
      </c>
      <c r="M30" s="7" t="n">
        <f aca="false">SUM(C30:L30)</f>
        <v>13912000</v>
      </c>
      <c r="N30" s="31"/>
      <c r="O30" s="66"/>
    </row>
    <row r="31" customFormat="false" ht="11.25" hidden="false" customHeight="false" outlineLevel="0" collapsed="false">
      <c r="A31" s="64"/>
      <c r="B31" s="24" t="s">
        <v>47</v>
      </c>
      <c r="C31" s="25" t="n">
        <v>97000</v>
      </c>
      <c r="D31" s="25" t="n">
        <v>388000</v>
      </c>
      <c r="E31" s="25" t="n">
        <v>388000</v>
      </c>
      <c r="F31" s="25" t="n">
        <v>388000</v>
      </c>
      <c r="G31" s="25" t="n">
        <v>388000</v>
      </c>
      <c r="H31" s="25" t="n">
        <v>388000</v>
      </c>
      <c r="I31" s="25" t="n">
        <v>285000</v>
      </c>
      <c r="J31" s="67" t="n">
        <v>0</v>
      </c>
      <c r="K31" s="67" t="n">
        <v>0</v>
      </c>
      <c r="L31" s="26" t="n">
        <v>0</v>
      </c>
      <c r="M31" s="2" t="n">
        <f aca="false">SUM(C31:L31)</f>
        <v>2322000</v>
      </c>
      <c r="N31" s="31"/>
      <c r="O31" s="66"/>
    </row>
    <row r="32" s="8" customFormat="true" ht="11.25" hidden="false" customHeight="false" outlineLevel="0" collapsed="false">
      <c r="A32" s="64"/>
      <c r="B32" s="24" t="s">
        <v>48</v>
      </c>
      <c r="C32" s="25" t="n">
        <v>0</v>
      </c>
      <c r="D32" s="25" t="n">
        <v>736000</v>
      </c>
      <c r="E32" s="67" t="n">
        <v>1472000</v>
      </c>
      <c r="F32" s="67" t="n">
        <v>1472000</v>
      </c>
      <c r="G32" s="67" t="n">
        <v>1472000</v>
      </c>
      <c r="H32" s="67" t="n">
        <v>1472000</v>
      </c>
      <c r="I32" s="67" t="n">
        <v>1472000</v>
      </c>
      <c r="J32" s="67" t="n">
        <v>1472000</v>
      </c>
      <c r="K32" s="67" t="n">
        <v>1472000</v>
      </c>
      <c r="L32" s="26" t="n">
        <v>550000</v>
      </c>
      <c r="M32" s="2" t="n">
        <f aca="false">SUM(C32:L32)</f>
        <v>11590000</v>
      </c>
      <c r="N32" s="7"/>
      <c r="O32" s="68"/>
    </row>
    <row r="33" customFormat="false" ht="11.25" hidden="false" customHeight="false" outlineLevel="0" collapsed="false">
      <c r="A33" s="23"/>
      <c r="B33" s="27" t="s">
        <v>49</v>
      </c>
      <c r="C33" s="28" t="n">
        <v>1018582</v>
      </c>
      <c r="D33" s="28" t="n">
        <v>991309</v>
      </c>
      <c r="E33" s="69" t="n">
        <v>991309</v>
      </c>
      <c r="F33" s="69" t="n">
        <v>991309</v>
      </c>
      <c r="G33" s="69" t="n">
        <v>1007491</v>
      </c>
      <c r="H33" s="69"/>
      <c r="I33" s="69"/>
      <c r="J33" s="69"/>
      <c r="K33" s="69"/>
      <c r="L33" s="29"/>
      <c r="M33" s="2" t="n">
        <f aca="false">SUM(C33:L33)</f>
        <v>5000000</v>
      </c>
      <c r="N33" s="31"/>
      <c r="O33" s="66"/>
    </row>
    <row r="34" customFormat="false" ht="11.25" hidden="false" customHeight="false" outlineLevel="0" collapsed="false">
      <c r="A34" s="33"/>
      <c r="B34" s="27" t="s">
        <v>50</v>
      </c>
      <c r="C34" s="28" t="n">
        <v>0</v>
      </c>
      <c r="D34" s="28" t="n">
        <v>1250000</v>
      </c>
      <c r="E34" s="28" t="n">
        <v>1250000</v>
      </c>
      <c r="F34" s="69" t="n">
        <v>1250000</v>
      </c>
      <c r="G34" s="69" t="n">
        <v>1250000</v>
      </c>
      <c r="H34" s="69" t="n">
        <v>0</v>
      </c>
      <c r="I34" s="70"/>
      <c r="J34" s="70"/>
      <c r="K34" s="70"/>
      <c r="L34" s="71"/>
      <c r="M34" s="2" t="n">
        <f aca="false">SUM(C34:L34)</f>
        <v>5000000</v>
      </c>
      <c r="N34" s="31"/>
      <c r="O34" s="66"/>
    </row>
    <row r="35" s="8" customFormat="true" ht="12" hidden="false" customHeight="false" outlineLevel="0" collapsed="false">
      <c r="A35" s="72" t="s">
        <v>51</v>
      </c>
      <c r="B35" s="73" t="s">
        <v>52</v>
      </c>
      <c r="C35" s="74" t="n">
        <f aca="false">SUM(C16+C24)</f>
        <v>141119836</v>
      </c>
      <c r="D35" s="74" t="n">
        <f aca="false">SUM(D16+D24)</f>
        <v>124782259</v>
      </c>
      <c r="E35" s="74" t="n">
        <f aca="false">SUM(E16+E24)</f>
        <v>129137904.18</v>
      </c>
      <c r="F35" s="74" t="n">
        <f aca="false">SUM(F16+F24)</f>
        <v>131693462.2636</v>
      </c>
      <c r="G35" s="74" t="n">
        <f aca="false">SUM(G16+G24)</f>
        <v>134299931.508872</v>
      </c>
      <c r="H35" s="74" t="n">
        <f aca="false">SUM(H16+H24)</f>
        <v>136958330.139049</v>
      </c>
      <c r="I35" s="74" t="n">
        <f aca="false">SUM(I16+I24)</f>
        <v>139669696.74183</v>
      </c>
      <c r="J35" s="74" t="n">
        <f aca="false">SUM(J16+J24)</f>
        <v>142525090.676667</v>
      </c>
      <c r="K35" s="74" t="n">
        <f aca="false">SUM(K16+K24)</f>
        <v>145635592.4902</v>
      </c>
      <c r="L35" s="75" t="n">
        <f aca="false">SUM(L16+L24)</f>
        <v>148802304.340004</v>
      </c>
      <c r="M35" s="76"/>
      <c r="N35" s="31"/>
      <c r="O35" s="68"/>
    </row>
    <row r="36" s="8" customFormat="true" ht="11.25" hidden="false" customHeight="false" outlineLevel="0" collapsed="false">
      <c r="A36" s="77" t="s">
        <v>1</v>
      </c>
      <c r="B36" s="78" t="s">
        <v>53</v>
      </c>
      <c r="C36" s="79" t="n">
        <f aca="false">SUM(D24:L24)</f>
        <v>25169651</v>
      </c>
      <c r="D36" s="79" t="n">
        <f aca="false">SUM(E24:L24)</f>
        <v>20332974</v>
      </c>
      <c r="E36" s="79" t="n">
        <f aca="false">SUM(F24:L24)</f>
        <v>15588625</v>
      </c>
      <c r="F36" s="79" t="n">
        <f aca="false">SUM(G24:L24)</f>
        <v>11228491</v>
      </c>
      <c r="G36" s="79" t="n">
        <f aca="false">SUM(H24:L24)</f>
        <v>7111000</v>
      </c>
      <c r="H36" s="79" t="n">
        <f aca="false">SUM(I24:L24)</f>
        <v>5251000</v>
      </c>
      <c r="I36" s="79" t="n">
        <f aca="false">SUM(J24:L24)</f>
        <v>3494000</v>
      </c>
      <c r="J36" s="79" t="n">
        <f aca="false">SUM(K24:L24)</f>
        <v>2022000</v>
      </c>
      <c r="K36" s="79" t="n">
        <f aca="false">SUM(L24:L24)</f>
        <v>550000</v>
      </c>
      <c r="L36" s="79" t="n">
        <v>0</v>
      </c>
      <c r="M36" s="80"/>
      <c r="N36" s="31"/>
      <c r="O36" s="68"/>
    </row>
    <row r="37" s="8" customFormat="true" ht="11.25" hidden="false" customHeight="false" outlineLevel="0" collapsed="false">
      <c r="A37" s="77"/>
      <c r="B37" s="78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80"/>
      <c r="N37" s="31"/>
      <c r="O37" s="68"/>
    </row>
    <row r="38" s="8" customFormat="true" ht="11.25" hidden="false" customHeight="false" outlineLevel="0" collapsed="false">
      <c r="A38" s="77"/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80"/>
      <c r="N38" s="31"/>
      <c r="O38" s="68"/>
    </row>
    <row r="39" s="41" customFormat="true" ht="12.75" hidden="false" customHeight="false" outlineLevel="0" collapsed="false">
      <c r="A39" s="81" t="s">
        <v>54</v>
      </c>
      <c r="B39" s="81"/>
      <c r="C39" s="82"/>
      <c r="D39" s="82"/>
      <c r="E39" s="82"/>
      <c r="F39" s="82"/>
      <c r="G39" s="81"/>
      <c r="H39" s="8"/>
      <c r="I39" s="8"/>
      <c r="J39" s="8"/>
      <c r="K39" s="8"/>
      <c r="L39" s="8"/>
      <c r="M39" s="8"/>
      <c r="O39" s="83"/>
    </row>
    <row r="40" s="80" customFormat="true" ht="12.75" hidden="false" customHeight="false" outlineLevel="0" collapsed="false">
      <c r="A40" s="84" t="s">
        <v>55</v>
      </c>
      <c r="B40" s="84"/>
      <c r="C40" s="85"/>
      <c r="D40" s="85"/>
      <c r="E40" s="85"/>
      <c r="F40" s="85"/>
      <c r="G40" s="84"/>
      <c r="H40" s="1"/>
      <c r="I40" s="1"/>
      <c r="J40" s="1"/>
      <c r="K40" s="1"/>
      <c r="L40" s="1"/>
      <c r="M40" s="1"/>
    </row>
    <row r="41" s="8" customFormat="true" ht="12.75" hidden="false" customHeight="false" outlineLevel="0" collapsed="false">
      <c r="A41" s="84" t="s">
        <v>56</v>
      </c>
      <c r="B41" s="84"/>
      <c r="C41" s="85"/>
      <c r="D41" s="85"/>
      <c r="E41" s="85"/>
      <c r="F41" s="85"/>
      <c r="G41" s="84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84" t="s">
        <v>57</v>
      </c>
      <c r="B42" s="84"/>
      <c r="C42" s="85"/>
      <c r="D42" s="85"/>
      <c r="E42" s="85"/>
      <c r="F42" s="85"/>
      <c r="G42" s="84"/>
      <c r="H42" s="31" t="s">
        <v>1</v>
      </c>
    </row>
    <row r="43" customFormat="false" ht="12.75" hidden="false" customHeight="false" outlineLevel="0" collapsed="false">
      <c r="A43" s="84" t="s">
        <v>58</v>
      </c>
      <c r="B43" s="84"/>
      <c r="C43" s="85"/>
      <c r="D43" s="85"/>
      <c r="E43" s="85"/>
      <c r="F43" s="85"/>
      <c r="G43" s="84"/>
    </row>
    <row r="44" customFormat="false" ht="12.75" hidden="false" customHeight="false" outlineLevel="0" collapsed="false">
      <c r="A44" s="84" t="s">
        <v>59</v>
      </c>
      <c r="B44" s="84"/>
      <c r="C44" s="85"/>
      <c r="D44" s="85"/>
      <c r="E44" s="85"/>
      <c r="F44" s="85"/>
      <c r="G44" s="84"/>
    </row>
    <row r="45" customFormat="false" ht="12.75" hidden="false" customHeight="false" outlineLevel="0" collapsed="false">
      <c r="A45" s="84" t="s">
        <v>60</v>
      </c>
      <c r="B45" s="84"/>
      <c r="C45" s="85"/>
      <c r="D45" s="85"/>
      <c r="E45" s="85"/>
      <c r="F45" s="85"/>
      <c r="G45" s="84"/>
    </row>
    <row r="46" customFormat="false" ht="12.75" hidden="false" customHeight="false" outlineLevel="0" collapsed="false">
      <c r="A46" s="84" t="s">
        <v>61</v>
      </c>
      <c r="B46" s="84"/>
      <c r="C46" s="85"/>
      <c r="D46" s="85"/>
      <c r="E46" s="85"/>
      <c r="F46" s="85"/>
      <c r="G46" s="84"/>
    </row>
    <row r="47" customFormat="false" ht="13.5" hidden="false" customHeight="false" outlineLevel="0" collapsed="false">
      <c r="A47" s="84" t="s">
        <v>62</v>
      </c>
      <c r="B47" s="84"/>
      <c r="C47" s="85"/>
      <c r="D47" s="85"/>
      <c r="E47" s="85"/>
      <c r="F47" s="85"/>
      <c r="G47" s="84"/>
    </row>
    <row r="48" customFormat="false" ht="12.75" hidden="false" customHeight="false" outlineLevel="0" collapsed="false">
      <c r="A48" s="86" t="s">
        <v>3</v>
      </c>
      <c r="B48" s="87" t="s">
        <v>63</v>
      </c>
      <c r="C48" s="88" t="s">
        <v>64</v>
      </c>
      <c r="D48" s="89" t="s">
        <v>65</v>
      </c>
      <c r="E48" s="7"/>
      <c r="F48" s="90"/>
      <c r="G48" s="81"/>
    </row>
    <row r="49" customFormat="false" ht="12.75" hidden="false" customHeight="false" outlineLevel="0" collapsed="false">
      <c r="A49" s="91" t="s">
        <v>66</v>
      </c>
      <c r="B49" s="92" t="s">
        <v>67</v>
      </c>
      <c r="C49" s="93" t="n">
        <f aca="false">C24+C19</f>
        <v>3316339</v>
      </c>
      <c r="D49" s="94" t="n">
        <f aca="false">C49/C3%</f>
        <v>2.72610707617904</v>
      </c>
      <c r="E49" s="85"/>
      <c r="F49" s="95"/>
      <c r="G49" s="84"/>
      <c r="H49" s="8"/>
    </row>
    <row r="50" customFormat="false" ht="12.75" hidden="false" customHeight="false" outlineLevel="0" collapsed="false">
      <c r="A50" s="91" t="s">
        <v>68</v>
      </c>
      <c r="B50" s="92" t="s">
        <v>69</v>
      </c>
      <c r="C50" s="93" t="n">
        <f aca="false">D24+D19</f>
        <v>5782677</v>
      </c>
      <c r="D50" s="94" t="n">
        <f aca="false">C50/D3%</f>
        <v>4.63421406724172</v>
      </c>
      <c r="E50" s="85"/>
      <c r="F50" s="95"/>
      <c r="G50" s="84"/>
      <c r="I50" s="8"/>
      <c r="J50" s="8"/>
      <c r="K50" s="8"/>
      <c r="L50" s="8"/>
      <c r="M50" s="8"/>
    </row>
    <row r="51" customFormat="false" ht="12.75" hidden="false" customHeight="false" outlineLevel="0" collapsed="false">
      <c r="A51" s="91" t="s">
        <v>70</v>
      </c>
      <c r="B51" s="92" t="s">
        <v>71</v>
      </c>
      <c r="C51" s="93" t="n">
        <f aca="false">E24+E19</f>
        <v>5482349</v>
      </c>
      <c r="D51" s="94" t="n">
        <f aca="false">C51/E3%</f>
        <v>4.30738472268266</v>
      </c>
      <c r="E51" s="85"/>
      <c r="F51" s="95"/>
      <c r="G51" s="84"/>
    </row>
    <row r="52" s="8" customFormat="true" ht="12.75" hidden="false" customHeight="false" outlineLevel="0" collapsed="false">
      <c r="A52" s="91" t="s">
        <v>72</v>
      </c>
      <c r="B52" s="92" t="s">
        <v>73</v>
      </c>
      <c r="C52" s="93" t="n">
        <f aca="false">F24+F19</f>
        <v>4941134</v>
      </c>
      <c r="D52" s="94" t="n">
        <f aca="false">C52/F3%</f>
        <v>3.80604084488771</v>
      </c>
      <c r="E52" s="85"/>
      <c r="F52" s="95"/>
      <c r="G52" s="84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91" t="s">
        <v>74</v>
      </c>
      <c r="B53" s="92" t="s">
        <v>75</v>
      </c>
      <c r="C53" s="93" t="n">
        <f aca="false">G24+G19</f>
        <v>4517491</v>
      </c>
      <c r="D53" s="94" t="n">
        <f aca="false">C53/G3%</f>
        <v>3.41148870002046</v>
      </c>
      <c r="E53" s="85"/>
      <c r="F53" s="95"/>
      <c r="G53" s="84"/>
    </row>
    <row r="54" customFormat="false" ht="12.75" hidden="false" customHeight="false" outlineLevel="0" collapsed="false">
      <c r="A54" s="91" t="s">
        <v>76</v>
      </c>
      <c r="B54" s="92" t="s">
        <v>77</v>
      </c>
      <c r="C54" s="93" t="n">
        <f aca="false">H24+H19</f>
        <v>2073000</v>
      </c>
      <c r="D54" s="94" t="n">
        <f aca="false">C54/H3%</f>
        <v>1.53477872856346</v>
      </c>
      <c r="E54" s="85"/>
      <c r="F54" s="95"/>
      <c r="G54" s="84"/>
    </row>
    <row r="55" customFormat="false" ht="12.75" hidden="false" customHeight="false" outlineLevel="0" collapsed="false">
      <c r="A55" s="91" t="s">
        <v>78</v>
      </c>
      <c r="B55" s="92" t="s">
        <v>79</v>
      </c>
      <c r="C55" s="93" t="n">
        <f aca="false">I24+I19</f>
        <v>1915000</v>
      </c>
      <c r="D55" s="94" t="n">
        <f aca="false">C55/I3%</f>
        <v>1.39000088211601</v>
      </c>
      <c r="E55" s="85"/>
      <c r="F55" s="95"/>
      <c r="G55" s="84"/>
    </row>
    <row r="56" customFormat="false" ht="12.75" hidden="false" customHeight="false" outlineLevel="0" collapsed="false">
      <c r="A56" s="91" t="s">
        <v>80</v>
      </c>
      <c r="B56" s="92" t="s">
        <v>81</v>
      </c>
      <c r="C56" s="93" t="n">
        <f aca="false">J24+J19</f>
        <v>1577000</v>
      </c>
      <c r="D56" s="94" t="n">
        <f aca="false">C56/J3%</f>
        <v>1.12221952137253</v>
      </c>
      <c r="E56" s="85"/>
      <c r="F56" s="95"/>
      <c r="G56" s="84"/>
    </row>
    <row r="57" customFormat="false" ht="12.75" hidden="false" customHeight="false" outlineLevel="0" collapsed="false">
      <c r="A57" s="91" t="s">
        <v>82</v>
      </c>
      <c r="B57" s="92" t="s">
        <v>83</v>
      </c>
      <c r="C57" s="93" t="n">
        <f aca="false">K24+K19</f>
        <v>1533000</v>
      </c>
      <c r="D57" s="94" t="n">
        <f aca="false">C57/K3%</f>
        <v>1.06951802644888</v>
      </c>
      <c r="E57" s="85"/>
      <c r="F57" s="95"/>
      <c r="G57" s="84"/>
    </row>
    <row r="58" customFormat="false" ht="13.5" hidden="false" customHeight="false" outlineLevel="0" collapsed="false">
      <c r="A58" s="91" t="s">
        <v>84</v>
      </c>
      <c r="B58" s="96" t="s">
        <v>85</v>
      </c>
      <c r="C58" s="97" t="n">
        <f aca="false">L24+L19</f>
        <v>566500</v>
      </c>
      <c r="D58" s="98" t="n">
        <f aca="false">C58/L3%</f>
        <v>0.387476792898258</v>
      </c>
      <c r="E58" s="85"/>
      <c r="F58" s="95"/>
      <c r="G58" s="84"/>
    </row>
    <row r="59" customFormat="false" ht="13.5" hidden="false" customHeight="false" outlineLevel="0" collapsed="false">
      <c r="A59" s="84"/>
      <c r="B59" s="84"/>
      <c r="C59" s="85"/>
      <c r="D59" s="85"/>
      <c r="E59" s="85"/>
      <c r="F59" s="95"/>
      <c r="G59" s="84"/>
    </row>
    <row r="60" customFormat="false" ht="12.75" hidden="false" customHeight="false" outlineLevel="0" collapsed="false">
      <c r="A60" s="99" t="s">
        <v>3</v>
      </c>
      <c r="B60" s="100" t="s">
        <v>86</v>
      </c>
      <c r="C60" s="101" t="s">
        <v>87</v>
      </c>
      <c r="D60" s="89" t="s">
        <v>65</v>
      </c>
      <c r="E60" s="85"/>
      <c r="F60" s="85"/>
      <c r="G60" s="84"/>
    </row>
    <row r="61" customFormat="false" ht="12.75" hidden="false" customHeight="false" outlineLevel="0" collapsed="false">
      <c r="A61" s="91" t="s">
        <v>66</v>
      </c>
      <c r="B61" s="102" t="s">
        <v>69</v>
      </c>
      <c r="C61" s="103" t="n">
        <f aca="false">SUM(C36)</f>
        <v>25169651</v>
      </c>
      <c r="D61" s="104" t="n">
        <f aca="false">C61/D3%</f>
        <v>20.1708569805584</v>
      </c>
      <c r="E61" s="90"/>
      <c r="F61" s="90"/>
      <c r="G61" s="84"/>
    </row>
    <row r="62" customFormat="false" ht="12.75" hidden="false" customHeight="false" outlineLevel="0" collapsed="false">
      <c r="A62" s="91" t="s">
        <v>68</v>
      </c>
      <c r="B62" s="102" t="s">
        <v>71</v>
      </c>
      <c r="C62" s="103" t="n">
        <f aca="false">SUM(D36)</f>
        <v>20332974</v>
      </c>
      <c r="D62" s="104" t="n">
        <f aca="false">C62/E3%</f>
        <v>15.9752583380416</v>
      </c>
      <c r="F62" s="95"/>
      <c r="G62" s="84"/>
    </row>
    <row r="63" customFormat="false" ht="12.75" hidden="false" customHeight="false" outlineLevel="0" collapsed="false">
      <c r="A63" s="91" t="s">
        <v>70</v>
      </c>
      <c r="B63" s="102" t="s">
        <v>73</v>
      </c>
      <c r="C63" s="103" t="n">
        <f aca="false">SUM(E36)</f>
        <v>15588625</v>
      </c>
      <c r="D63" s="104" t="n">
        <f aca="false">C63/F3%</f>
        <v>12.0075560520394</v>
      </c>
      <c r="E63" s="85"/>
      <c r="F63" s="95"/>
    </row>
    <row r="64" customFormat="false" ht="12.75" hidden="false" customHeight="false" outlineLevel="0" collapsed="false">
      <c r="A64" s="91" t="s">
        <v>72</v>
      </c>
      <c r="B64" s="102" t="s">
        <v>75</v>
      </c>
      <c r="C64" s="103" t="n">
        <f aca="false">SUM(F36)</f>
        <v>11228491</v>
      </c>
      <c r="D64" s="104" t="n">
        <f aca="false">C64/G3%</f>
        <v>8.47945688542189</v>
      </c>
      <c r="E64" s="85"/>
      <c r="F64" s="95"/>
    </row>
    <row r="65" customFormat="false" ht="12.75" hidden="false" customHeight="false" outlineLevel="0" collapsed="false">
      <c r="A65" s="91" t="s">
        <v>74</v>
      </c>
      <c r="B65" s="102" t="s">
        <v>77</v>
      </c>
      <c r="C65" s="103" t="n">
        <f aca="false">SUM(G36)</f>
        <v>7111000</v>
      </c>
      <c r="D65" s="104" t="n">
        <f aca="false">C65/H3%</f>
        <v>5.26474266223578</v>
      </c>
      <c r="E65" s="85"/>
      <c r="F65" s="95"/>
    </row>
    <row r="66" customFormat="false" ht="12.75" hidden="false" customHeight="false" outlineLevel="0" collapsed="false">
      <c r="A66" s="91" t="s">
        <v>76</v>
      </c>
      <c r="B66" s="102" t="s">
        <v>79</v>
      </c>
      <c r="C66" s="103" t="n">
        <f aca="false">SUM(H36)</f>
        <v>5251000</v>
      </c>
      <c r="D66" s="104" t="n">
        <f aca="false">C66/I3%</f>
        <v>3.81143322819383</v>
      </c>
      <c r="E66" s="85"/>
      <c r="F66" s="95"/>
    </row>
    <row r="67" customFormat="false" ht="12.75" hidden="false" customHeight="false" outlineLevel="0" collapsed="false">
      <c r="A67" s="91" t="s">
        <v>78</v>
      </c>
      <c r="B67" s="102" t="s">
        <v>81</v>
      </c>
      <c r="C67" s="103" t="n">
        <f aca="false">SUM(I36)</f>
        <v>3494000</v>
      </c>
      <c r="D67" s="104" t="n">
        <f aca="false">C67/J3%</f>
        <v>2.48638871761294</v>
      </c>
      <c r="E67" s="85"/>
      <c r="F67" s="95"/>
    </row>
    <row r="68" customFormat="false" ht="12.75" hidden="false" customHeight="false" outlineLevel="0" collapsed="false">
      <c r="A68" s="91" t="s">
        <v>80</v>
      </c>
      <c r="B68" s="102" t="s">
        <v>83</v>
      </c>
      <c r="C68" s="103" t="n">
        <f aca="false">SUM(J36)</f>
        <v>2022000</v>
      </c>
      <c r="D68" s="104" t="n">
        <f aca="false">C68/K3%</f>
        <v>1.41067543997367</v>
      </c>
      <c r="E68" s="85"/>
      <c r="F68" s="95"/>
    </row>
    <row r="69" customFormat="false" ht="13.5" hidden="false" customHeight="false" outlineLevel="0" collapsed="false">
      <c r="A69" s="91" t="s">
        <v>82</v>
      </c>
      <c r="B69" s="105" t="s">
        <v>85</v>
      </c>
      <c r="C69" s="106" t="n">
        <f aca="false">SUM(K36)</f>
        <v>550000</v>
      </c>
      <c r="D69" s="107" t="n">
        <f aca="false">C69/L3%</f>
        <v>0.37619106106627</v>
      </c>
      <c r="E69" s="85"/>
      <c r="F69" s="95"/>
    </row>
    <row r="70" customFormat="false" ht="12.75" hidden="false" customHeight="false" outlineLevel="0" collapsed="false">
      <c r="A70" s="66"/>
      <c r="B70" s="66"/>
      <c r="E70" s="85"/>
      <c r="F70" s="95"/>
    </row>
    <row r="71" customFormat="false" ht="12.75" hidden="false" customHeight="false" outlineLevel="0" collapsed="false">
      <c r="A71" s="66"/>
      <c r="B71" s="66"/>
      <c r="E71" s="85"/>
      <c r="F71" s="95"/>
    </row>
    <row r="72" customFormat="false" ht="12.75" hidden="false" customHeight="false" outlineLevel="0" collapsed="false">
      <c r="E72" s="85"/>
      <c r="F72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0:18:50Z</dcterms:created>
  <dc:creator>renata.ciurlik</dc:creator>
  <dc:description/>
  <dc:language>en-US</dc:language>
  <cp:lastModifiedBy>user</cp:lastModifiedBy>
  <cp:lastPrinted>2006-11-10T13:16:51Z</cp:lastPrinted>
  <dcterms:modified xsi:type="dcterms:W3CDTF">2006-11-21T12:08:14Z</dcterms:modified>
  <cp:revision>0</cp:revision>
  <dc:subject/>
  <dc:title/>
</cp:coreProperties>
</file>