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bud.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Nazwa jednostki</t>
  </si>
  <si>
    <t xml:space="preserve">Powiat Poznański</t>
  </si>
  <si>
    <t xml:space="preserve">Wartość opiniowanych pożyczek</t>
  </si>
  <si>
    <t xml:space="preserve">5.000.000zł</t>
  </si>
  <si>
    <t xml:space="preserve">Przewidywany okres spłaty</t>
  </si>
  <si>
    <t xml:space="preserve">2007-2010r.</t>
  </si>
  <si>
    <t xml:space="preserve">Nazwa jednostki kredytującej</t>
  </si>
  <si>
    <t xml:space="preserve">Bank Komercyjny</t>
  </si>
  <si>
    <t xml:space="preserve">Rok</t>
  </si>
  <si>
    <t xml:space="preserve">Opiniowana pożyczka</t>
  </si>
  <si>
    <t xml:space="preserve">Pozostałe zobowiązania</t>
  </si>
  <si>
    <t xml:space="preserve">Ogółem (C+H)</t>
  </si>
  <si>
    <t xml:space="preserve">Prognoza dochodów</t>
  </si>
  <si>
    <t xml:space="preserve">Stosunek % zobowiązań do dochodów (I/J*100)</t>
  </si>
  <si>
    <t xml:space="preserve">Wartość nominalna</t>
  </si>
  <si>
    <t xml:space="preserve">Odsetki</t>
  </si>
  <si>
    <t xml:space="preserve">Razem (A+B)</t>
  </si>
  <si>
    <t xml:space="preserve">wielkość spłaty kredytów i pożyczek</t>
  </si>
  <si>
    <t xml:space="preserve">wielkość wykupu wyemitowanych obligacji</t>
  </si>
  <si>
    <t xml:space="preserve">wielkość udzielonych poręczeń i gwarancji</t>
  </si>
  <si>
    <t xml:space="preserve">Razem pozostałe zobowiązania</t>
  </si>
  <si>
    <t xml:space="preserve">Wartość nominalna (D+E+F)</t>
  </si>
  <si>
    <r>
      <rPr>
        <b val="true"/>
        <sz val="8"/>
        <rFont val="Times New Roman"/>
        <family val="1"/>
      </rPr>
      <t xml:space="preserve">Odsetki (D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+E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+F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Razem (G+G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)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8"/>
        <rFont val="Times New Roman"/>
        <family val="1"/>
      </rPr>
      <t xml:space="preserve">D</t>
    </r>
    <r>
      <rPr>
        <b val="true"/>
        <vertAlign val="subscript"/>
        <sz val="8"/>
        <rFont val="Times New Roman"/>
        <family val="1"/>
      </rPr>
      <t xml:space="preserve">1</t>
    </r>
  </si>
  <si>
    <t xml:space="preserve">E</t>
  </si>
  <si>
    <r>
      <rPr>
        <b val="true"/>
        <sz val="8"/>
        <rFont val="Times New Roman"/>
        <family val="1"/>
      </rPr>
      <t xml:space="preserve">E</t>
    </r>
    <r>
      <rPr>
        <b val="true"/>
        <vertAlign val="subscript"/>
        <sz val="8"/>
        <rFont val="Times New Roman"/>
        <family val="1"/>
      </rPr>
      <t xml:space="preserve">1</t>
    </r>
  </si>
  <si>
    <t xml:space="preserve">F</t>
  </si>
  <si>
    <r>
      <rPr>
        <b val="true"/>
        <sz val="8"/>
        <rFont val="Times New Roman"/>
        <family val="1"/>
      </rPr>
      <t xml:space="preserve">F</t>
    </r>
    <r>
      <rPr>
        <b val="true"/>
        <vertAlign val="subscript"/>
        <sz val="8"/>
        <rFont val="Times New Roman"/>
        <family val="1"/>
      </rPr>
      <t xml:space="preserve">1</t>
    </r>
  </si>
  <si>
    <t xml:space="preserve">G</t>
  </si>
  <si>
    <r>
      <rPr>
        <b val="true"/>
        <sz val="8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1</t>
    </r>
  </si>
  <si>
    <t xml:space="preserve">H</t>
  </si>
  <si>
    <t xml:space="preserve">I</t>
  </si>
  <si>
    <t xml:space="preserve">J</t>
  </si>
  <si>
    <t xml:space="preserve">K</t>
  </si>
  <si>
    <t xml:space="preserve"> -</t>
  </si>
  <si>
    <t xml:space="preserve"> - </t>
  </si>
  <si>
    <t xml:space="preserve">RAZEM:</t>
  </si>
  <si>
    <t xml:space="preserve"> </t>
  </si>
  <si>
    <t xml:space="preserve">Data:</t>
  </si>
  <si>
    <t xml:space="preserve">09.11.2006</t>
  </si>
  <si>
    <t xml:space="preserve">UWAGA: </t>
  </si>
  <si>
    <t xml:space="preserve">do obliczeń bierze się kredyt bądź pożyczkę w pełnej wysokości, bez względu na ewentualną możliwość umorzenia części zadłużenia.</t>
  </si>
  <si>
    <t xml:space="preserve">Podpis osoby sporządzającej:</t>
  </si>
  <si>
    <t xml:space="preserve">Renata Ciur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sz val="8"/>
      <name val="Times New Roman"/>
      <family val="1"/>
    </font>
    <font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6.5" hidden="false" customHeight="tru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5.75" hidden="false" customHeight="true" outlineLevel="0" collapsed="false">
      <c r="A3" s="1" t="s">
        <v>4</v>
      </c>
      <c r="B3" s="1"/>
      <c r="C3" s="1"/>
      <c r="D3" s="1"/>
      <c r="E3" s="2" t="s">
        <v>5</v>
      </c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4" customFormat="false" ht="17.25" hidden="false" customHeight="true" outlineLevel="0" collapsed="false">
      <c r="A4" s="1" t="s">
        <v>6</v>
      </c>
      <c r="B4" s="1"/>
      <c r="C4" s="1"/>
      <c r="D4" s="1"/>
      <c r="E4" s="2" t="s">
        <v>7</v>
      </c>
      <c r="F4" s="2"/>
      <c r="G4" s="2"/>
      <c r="H4" s="2"/>
      <c r="I4" s="2"/>
      <c r="J4" s="2"/>
      <c r="K4" s="2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8.25" hidden="false" customHeight="true" outlineLevel="0" collapsed="false">
      <c r="A6" s="4" t="s">
        <v>8</v>
      </c>
      <c r="B6" s="5" t="s">
        <v>9</v>
      </c>
      <c r="C6" s="5"/>
      <c r="D6" s="5"/>
      <c r="E6" s="5" t="s">
        <v>10</v>
      </c>
      <c r="F6" s="5"/>
      <c r="G6" s="5"/>
      <c r="H6" s="5"/>
      <c r="I6" s="5"/>
      <c r="J6" s="5"/>
      <c r="K6" s="5"/>
      <c r="L6" s="5"/>
      <c r="M6" s="5"/>
      <c r="N6" s="6" t="s">
        <v>11</v>
      </c>
      <c r="O6" s="6" t="s">
        <v>12</v>
      </c>
      <c r="P6" s="7" t="s">
        <v>13</v>
      </c>
    </row>
    <row r="7" customFormat="false" ht="40.5" hidden="false" customHeight="true" outlineLevel="0" collapsed="false">
      <c r="A7" s="4"/>
      <c r="B7" s="8" t="s">
        <v>14</v>
      </c>
      <c r="C7" s="9" t="s">
        <v>15</v>
      </c>
      <c r="D7" s="10" t="s">
        <v>16</v>
      </c>
      <c r="E7" s="11" t="s">
        <v>17</v>
      </c>
      <c r="F7" s="11"/>
      <c r="G7" s="12" t="s">
        <v>18</v>
      </c>
      <c r="H7" s="12"/>
      <c r="I7" s="12" t="s">
        <v>19</v>
      </c>
      <c r="J7" s="12"/>
      <c r="K7" s="13" t="s">
        <v>20</v>
      </c>
      <c r="L7" s="13"/>
      <c r="M7" s="13"/>
      <c r="N7" s="6"/>
      <c r="O7" s="6"/>
      <c r="P7" s="7"/>
    </row>
    <row r="8" customFormat="false" ht="39.75" hidden="false" customHeight="true" outlineLevel="0" collapsed="false">
      <c r="A8" s="4"/>
      <c r="B8" s="8"/>
      <c r="C8" s="9"/>
      <c r="D8" s="10"/>
      <c r="E8" s="8" t="s">
        <v>14</v>
      </c>
      <c r="F8" s="14" t="s">
        <v>15</v>
      </c>
      <c r="G8" s="14" t="s">
        <v>14</v>
      </c>
      <c r="H8" s="14" t="s">
        <v>15</v>
      </c>
      <c r="I8" s="14" t="s">
        <v>14</v>
      </c>
      <c r="J8" s="14" t="s">
        <v>15</v>
      </c>
      <c r="K8" s="14" t="s">
        <v>21</v>
      </c>
      <c r="L8" s="14" t="s">
        <v>22</v>
      </c>
      <c r="M8" s="10" t="s">
        <v>23</v>
      </c>
      <c r="N8" s="6"/>
      <c r="O8" s="6"/>
      <c r="P8" s="7"/>
    </row>
    <row r="9" customFormat="false" ht="14.25" hidden="false" customHeight="false" outlineLevel="0" collapsed="false">
      <c r="A9" s="15"/>
      <c r="B9" s="16" t="s">
        <v>24</v>
      </c>
      <c r="C9" s="17" t="s">
        <v>25</v>
      </c>
      <c r="D9" s="18" t="s">
        <v>26</v>
      </c>
      <c r="E9" s="16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33</v>
      </c>
      <c r="L9" s="17" t="s">
        <v>34</v>
      </c>
      <c r="M9" s="18" t="s">
        <v>35</v>
      </c>
      <c r="N9" s="19" t="s">
        <v>36</v>
      </c>
      <c r="O9" s="19" t="s">
        <v>37</v>
      </c>
      <c r="P9" s="20" t="s">
        <v>38</v>
      </c>
    </row>
    <row r="10" customFormat="false" ht="12.75" hidden="false" customHeight="false" outlineLevel="0" collapsed="false">
      <c r="A10" s="21" t="n">
        <v>2006</v>
      </c>
      <c r="B10" s="22" t="n">
        <v>0</v>
      </c>
      <c r="C10" s="23" t="n">
        <v>20000</v>
      </c>
      <c r="D10" s="24" t="n">
        <f aca="false">SUM(B10:C10)</f>
        <v>20000</v>
      </c>
      <c r="E10" s="22" t="n">
        <v>2458339</v>
      </c>
      <c r="F10" s="23" t="n">
        <v>823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f aca="false">SUM(E10+G10+I10)</f>
        <v>2458339</v>
      </c>
      <c r="L10" s="23" t="n">
        <f aca="false">SUM(F10+H10+J10)</f>
        <v>823000</v>
      </c>
      <c r="M10" s="24" t="n">
        <f aca="false">SUM(K10:L10)</f>
        <v>3281339</v>
      </c>
      <c r="N10" s="21" t="n">
        <f aca="false">SUM(D10+M10)</f>
        <v>3301339</v>
      </c>
      <c r="O10" s="21" t="n">
        <v>121651091</v>
      </c>
      <c r="P10" s="25" t="n">
        <f aca="false">N10/O10*100</f>
        <v>2.71377673053504</v>
      </c>
    </row>
    <row r="11" customFormat="false" ht="12.75" hidden="false" customHeight="false" outlineLevel="0" collapsed="false">
      <c r="A11" s="26" t="n">
        <v>2007</v>
      </c>
      <c r="B11" s="27" t="n">
        <v>1250000</v>
      </c>
      <c r="C11" s="28" t="n">
        <v>250000</v>
      </c>
      <c r="D11" s="24" t="n">
        <f aca="false">SUM(B11:C11)</f>
        <v>1500000</v>
      </c>
      <c r="E11" s="27" t="n">
        <v>3586667</v>
      </c>
      <c r="F11" s="28" t="n">
        <v>6960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f aca="false">SUM(E11+G11+I11)</f>
        <v>3586667</v>
      </c>
      <c r="L11" s="23" t="n">
        <f aca="false">SUM(F11+H11+J11)</f>
        <v>696000</v>
      </c>
      <c r="M11" s="24" t="n">
        <f aca="false">SUM(K11:L11)</f>
        <v>4282667</v>
      </c>
      <c r="N11" s="21" t="n">
        <f aca="false">SUM(D11+M11)</f>
        <v>5782667</v>
      </c>
      <c r="O11" s="26" t="n">
        <f aca="false">124782259</f>
        <v>124782259</v>
      </c>
      <c r="P11" s="25" t="n">
        <f aca="false">N11/O11*100</f>
        <v>4.63420605328198</v>
      </c>
    </row>
    <row r="12" customFormat="false" ht="12.75" hidden="false" customHeight="false" outlineLevel="0" collapsed="false">
      <c r="A12" s="26" t="n">
        <v>2008</v>
      </c>
      <c r="B12" s="27" t="n">
        <v>1250000</v>
      </c>
      <c r="C12" s="28" t="n">
        <v>200000</v>
      </c>
      <c r="D12" s="24" t="n">
        <f aca="false">SUM(B12:C12)</f>
        <v>1450000</v>
      </c>
      <c r="E12" s="27" t="n">
        <v>3494349</v>
      </c>
      <c r="F12" s="28" t="n">
        <v>5380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f aca="false">SUM(E12+G12+I12)</f>
        <v>3494349</v>
      </c>
      <c r="L12" s="23" t="n">
        <f aca="false">SUM(F12+H12+J12)</f>
        <v>538000</v>
      </c>
      <c r="M12" s="24" t="n">
        <f aca="false">SUM(K12:L12)</f>
        <v>4032349</v>
      </c>
      <c r="N12" s="21" t="n">
        <f aca="false">SUM(D12+M12)</f>
        <v>5482349</v>
      </c>
      <c r="O12" s="26" t="n">
        <f aca="false">O11*102%</f>
        <v>127277904.18</v>
      </c>
      <c r="P12" s="25" t="n">
        <f aca="false">N12/O12*100</f>
        <v>4.30738472268266</v>
      </c>
    </row>
    <row r="13" customFormat="false" ht="12.75" hidden="false" customHeight="false" outlineLevel="0" collapsed="false">
      <c r="A13" s="26" t="n">
        <v>2009</v>
      </c>
      <c r="B13" s="27" t="n">
        <v>1250000</v>
      </c>
      <c r="C13" s="28" t="n">
        <v>150000</v>
      </c>
      <c r="D13" s="24" t="n">
        <f aca="false">SUM(B13:C13)</f>
        <v>1400000</v>
      </c>
      <c r="E13" s="27" t="n">
        <v>3110134</v>
      </c>
      <c r="F13" s="28" t="n">
        <v>431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SUM(E13+G13+I13)</f>
        <v>3110134</v>
      </c>
      <c r="L13" s="23" t="n">
        <f aca="false">SUM(F13+H13+J13)</f>
        <v>431000</v>
      </c>
      <c r="M13" s="24" t="n">
        <f aca="false">SUM(K13:L13)</f>
        <v>3541134</v>
      </c>
      <c r="N13" s="21" t="n">
        <f aca="false">SUM(D13+M13)</f>
        <v>4941134</v>
      </c>
      <c r="O13" s="26" t="n">
        <f aca="false">O12*102%</f>
        <v>129823462.2636</v>
      </c>
      <c r="P13" s="25" t="n">
        <f aca="false">N13/O13*100</f>
        <v>3.80604084488771</v>
      </c>
    </row>
    <row r="14" customFormat="false" ht="12.75" hidden="false" customHeight="false" outlineLevel="0" collapsed="false">
      <c r="A14" s="26" t="n">
        <v>2010</v>
      </c>
      <c r="B14" s="27" t="n">
        <v>1250000</v>
      </c>
      <c r="C14" s="28" t="n">
        <v>100000</v>
      </c>
      <c r="D14" s="29" t="n">
        <f aca="false">SUM(B14:C14)</f>
        <v>1350000</v>
      </c>
      <c r="E14" s="27" t="n">
        <v>2867491</v>
      </c>
      <c r="F14" s="28" t="n">
        <v>300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SUM(E14+G14+I14)</f>
        <v>2867491</v>
      </c>
      <c r="L14" s="23" t="n">
        <f aca="false">SUM(F14+H14+J14)</f>
        <v>300000</v>
      </c>
      <c r="M14" s="24" t="n">
        <f aca="false">SUM(K14:L14)</f>
        <v>3167491</v>
      </c>
      <c r="N14" s="21" t="n">
        <f aca="false">SUM(D14+M14)</f>
        <v>4517491</v>
      </c>
      <c r="O14" s="26" t="n">
        <f aca="false">O13*102%</f>
        <v>132419931.508872</v>
      </c>
      <c r="P14" s="25" t="n">
        <f aca="false">N14/O14*100</f>
        <v>3.41148870002046</v>
      </c>
    </row>
    <row r="15" customFormat="false" ht="12.75" hidden="false" customHeight="false" outlineLevel="0" collapsed="false">
      <c r="A15" s="26" t="n">
        <v>2011</v>
      </c>
      <c r="B15" s="27" t="n">
        <v>0</v>
      </c>
      <c r="C15" s="28"/>
      <c r="D15" s="29"/>
      <c r="E15" s="27" t="n">
        <v>1860000</v>
      </c>
      <c r="F15" s="28" t="n">
        <v>2430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f aca="false">SUM(E15+G15+I15)</f>
        <v>1860000</v>
      </c>
      <c r="L15" s="23" t="n">
        <f aca="false">SUM(F15+H15+J15)</f>
        <v>243000</v>
      </c>
      <c r="M15" s="24" t="n">
        <f aca="false">SUM(K15:L15)</f>
        <v>2103000</v>
      </c>
      <c r="N15" s="21" t="n">
        <f aca="false">SUM(D15+M15)</f>
        <v>2103000</v>
      </c>
      <c r="O15" s="26" t="n">
        <f aca="false">O14*102%</f>
        <v>135068330.139049</v>
      </c>
      <c r="P15" s="25" t="n">
        <f aca="false">N15/O15*100</f>
        <v>1.55698970871633</v>
      </c>
    </row>
    <row r="16" customFormat="false" ht="12.75" hidden="false" customHeight="false" outlineLevel="0" collapsed="false">
      <c r="A16" s="26" t="n">
        <v>2012</v>
      </c>
      <c r="B16" s="27" t="n">
        <v>0</v>
      </c>
      <c r="C16" s="28"/>
      <c r="D16" s="29"/>
      <c r="E16" s="27" t="n">
        <v>1757000</v>
      </c>
      <c r="F16" s="28" t="n">
        <v>15800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f aca="false">SUM(E16+G16+I16)</f>
        <v>1757000</v>
      </c>
      <c r="L16" s="23" t="n">
        <f aca="false">SUM(F16+H16+J16)</f>
        <v>158000</v>
      </c>
      <c r="M16" s="24" t="n">
        <f aca="false">SUM(K16:L16)</f>
        <v>1915000</v>
      </c>
      <c r="N16" s="21" t="n">
        <f aca="false">SUM(D16+M16)</f>
        <v>1915000</v>
      </c>
      <c r="O16" s="26" t="n">
        <f aca="false">O15*102%</f>
        <v>137769696.74183</v>
      </c>
      <c r="P16" s="25" t="n">
        <f aca="false">N16/O16*100</f>
        <v>1.39000088211601</v>
      </c>
    </row>
    <row r="17" customFormat="false" ht="12.75" hidden="false" customHeight="false" outlineLevel="0" collapsed="false">
      <c r="A17" s="26" t="n">
        <v>2013</v>
      </c>
      <c r="B17" s="27" t="n">
        <v>0</v>
      </c>
      <c r="C17" s="28"/>
      <c r="D17" s="29"/>
      <c r="E17" s="27" t="n">
        <v>1472000</v>
      </c>
      <c r="F17" s="28" t="n">
        <v>10500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f aca="false">SUM(E17+G17+I17)</f>
        <v>1472000</v>
      </c>
      <c r="L17" s="23" t="n">
        <f aca="false">SUM(F17+H17+J17)</f>
        <v>105000</v>
      </c>
      <c r="M17" s="24" t="n">
        <f aca="false">SUM(K17:L17)</f>
        <v>1577000</v>
      </c>
      <c r="N17" s="21" t="n">
        <f aca="false">SUM(D17+M17)</f>
        <v>1577000</v>
      </c>
      <c r="O17" s="26" t="n">
        <f aca="false">O16*102%</f>
        <v>140525090.676667</v>
      </c>
      <c r="P17" s="25" t="n">
        <f aca="false">N17/O17*100</f>
        <v>1.12221952137253</v>
      </c>
    </row>
    <row r="18" customFormat="false" ht="12.75" hidden="false" customHeight="false" outlineLevel="0" collapsed="false">
      <c r="A18" s="26" t="n">
        <v>2014</v>
      </c>
      <c r="B18" s="27" t="n">
        <v>0</v>
      </c>
      <c r="C18" s="28"/>
      <c r="D18" s="29"/>
      <c r="E18" s="27" t="n">
        <v>1472000</v>
      </c>
      <c r="F18" s="28" t="n">
        <v>610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SUM(E18+G18+I18)</f>
        <v>1472000</v>
      </c>
      <c r="L18" s="23" t="n">
        <f aca="false">SUM(F18+H18+J18)</f>
        <v>61000</v>
      </c>
      <c r="M18" s="24" t="n">
        <f aca="false">SUM(K18:L18)</f>
        <v>1533000</v>
      </c>
      <c r="N18" s="21" t="n">
        <f aca="false">SUM(D18+M18)</f>
        <v>1533000</v>
      </c>
      <c r="O18" s="26" t="n">
        <f aca="false">O17*102%</f>
        <v>143335592.4902</v>
      </c>
      <c r="P18" s="25" t="n">
        <f aca="false">N18/O18*100</f>
        <v>1.06951802644888</v>
      </c>
    </row>
    <row r="19" customFormat="false" ht="12.75" hidden="false" customHeight="false" outlineLevel="0" collapsed="false">
      <c r="A19" s="26" t="n">
        <v>2015</v>
      </c>
      <c r="B19" s="27" t="n">
        <v>0</v>
      </c>
      <c r="C19" s="28"/>
      <c r="D19" s="29"/>
      <c r="E19" s="27" t="n">
        <v>550000</v>
      </c>
      <c r="F19" s="28" t="n">
        <v>1650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f aca="false">SUM(E19+G19+I19)</f>
        <v>550000</v>
      </c>
      <c r="L19" s="23" t="n">
        <f aca="false">SUM(F19+H19+J19)</f>
        <v>16500</v>
      </c>
      <c r="M19" s="24" t="n">
        <f aca="false">SUM(K19:L19)</f>
        <v>566500</v>
      </c>
      <c r="N19" s="21" t="n">
        <f aca="false">SUM(D19+M19)</f>
        <v>566500</v>
      </c>
      <c r="O19" s="26" t="n">
        <f aca="false">O18*102%</f>
        <v>146202304.340004</v>
      </c>
      <c r="P19" s="25" t="n">
        <f aca="false">N19/O19*100</f>
        <v>0.387476792898258</v>
      </c>
    </row>
    <row r="20" customFormat="false" ht="13.5" hidden="false" customHeight="false" outlineLevel="0" collapsed="false">
      <c r="A20" s="26" t="n">
        <v>2016</v>
      </c>
      <c r="B20" s="30" t="s">
        <v>39</v>
      </c>
      <c r="C20" s="31" t="s">
        <v>39</v>
      </c>
      <c r="D20" s="32" t="s">
        <v>39</v>
      </c>
      <c r="E20" s="30" t="s">
        <v>39</v>
      </c>
      <c r="F20" s="31" t="s">
        <v>39</v>
      </c>
      <c r="G20" s="33" t="s">
        <v>39</v>
      </c>
      <c r="H20" s="33" t="s">
        <v>39</v>
      </c>
      <c r="I20" s="33" t="s">
        <v>39</v>
      </c>
      <c r="J20" s="33" t="s">
        <v>39</v>
      </c>
      <c r="K20" s="33" t="s">
        <v>39</v>
      </c>
      <c r="L20" s="33" t="s">
        <v>39</v>
      </c>
      <c r="M20" s="34" t="s">
        <v>40</v>
      </c>
      <c r="N20" s="35" t="s">
        <v>39</v>
      </c>
      <c r="O20" s="36" t="s">
        <v>39</v>
      </c>
      <c r="P20" s="37" t="s">
        <v>39</v>
      </c>
    </row>
    <row r="21" customFormat="false" ht="13.5" hidden="false" customHeight="false" outlineLevel="0" collapsed="false">
      <c r="A21" s="38" t="s">
        <v>41</v>
      </c>
      <c r="B21" s="39" t="n">
        <f aca="false">SUM(B10:B20)</f>
        <v>5000000</v>
      </c>
      <c r="C21" s="39" t="n">
        <f aca="false">SUM(C10:C20)</f>
        <v>720000</v>
      </c>
      <c r="D21" s="39" t="n">
        <f aca="false">SUM(D10:D20)</f>
        <v>5720000</v>
      </c>
      <c r="E21" s="39" t="n">
        <f aca="false">SUM(E10:E20)</f>
        <v>22627980</v>
      </c>
      <c r="F21" s="39" t="n">
        <f aca="false">SUM(F10:F20)</f>
        <v>3371500</v>
      </c>
      <c r="G21" s="40" t="n">
        <f aca="false">SUM(G10:G19)</f>
        <v>0</v>
      </c>
      <c r="H21" s="40" t="n">
        <f aca="false">SUM(H10:H19)</f>
        <v>0</v>
      </c>
      <c r="I21" s="40" t="n">
        <f aca="false">SUM(I10:I19)</f>
        <v>0</v>
      </c>
      <c r="J21" s="40" t="n">
        <f aca="false">SUM(J10:J19)</f>
        <v>0</v>
      </c>
      <c r="K21" s="39" t="n">
        <f aca="false">SUM(K10:K19)</f>
        <v>22627980</v>
      </c>
      <c r="L21" s="39" t="n">
        <f aca="false">SUM(L10:L19)</f>
        <v>3371500</v>
      </c>
      <c r="M21" s="39" t="n">
        <f aca="false">SUM(M10:M19)</f>
        <v>25999480</v>
      </c>
      <c r="N21" s="39" t="n">
        <f aca="false">SUM(N10:N19)</f>
        <v>31719480</v>
      </c>
      <c r="O21" s="39" t="n">
        <f aca="false">SUM(O10:O19)</f>
        <v>1338855662.34022</v>
      </c>
      <c r="P21" s="41" t="s">
        <v>42</v>
      </c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3"/>
      <c r="L23" s="3"/>
      <c r="M23" s="3" t="s">
        <v>43</v>
      </c>
      <c r="N23" s="43" t="s">
        <v>44</v>
      </c>
      <c r="O23" s="43"/>
      <c r="P23" s="43"/>
    </row>
    <row r="24" customFormat="false" ht="26.25" hidden="false" customHeight="true" outlineLevel="0" collapsed="false">
      <c r="A24" s="44" t="s">
        <v>45</v>
      </c>
      <c r="B24" s="45" t="s">
        <v>46</v>
      </c>
      <c r="C24" s="45"/>
      <c r="D24" s="45"/>
      <c r="E24" s="45"/>
      <c r="F24" s="45"/>
      <c r="G24" s="45"/>
      <c r="H24" s="46"/>
      <c r="I24" s="42"/>
      <c r="J24" s="42"/>
      <c r="K24" s="3"/>
      <c r="L24" s="3"/>
      <c r="M24" s="3"/>
      <c r="N24" s="42"/>
      <c r="O24" s="42"/>
      <c r="P24" s="42"/>
    </row>
    <row r="25" customFormat="false" ht="12.75" hidden="false" customHeight="false" outlineLevel="0" collapsed="false">
      <c r="A25" s="47"/>
      <c r="B25" s="42"/>
      <c r="C25" s="42"/>
      <c r="D25" s="42"/>
      <c r="E25" s="42"/>
      <c r="F25" s="42"/>
      <c r="G25" s="42"/>
      <c r="H25" s="42"/>
      <c r="I25" s="42"/>
      <c r="J25" s="42"/>
      <c r="K25" s="48" t="s">
        <v>47</v>
      </c>
      <c r="L25" s="48"/>
      <c r="M25" s="48"/>
      <c r="N25" s="43" t="s">
        <v>48</v>
      </c>
      <c r="O25" s="43"/>
      <c r="P25" s="43"/>
    </row>
    <row r="26" s="47" customFormat="true" ht="11.25" hidden="false" customHeight="false" outlineLevel="0" collapsed="false"/>
    <row r="27" customFormat="false" ht="12.75" hidden="false" customHeight="false" outlineLevel="0" collapsed="false">
      <c r="A27" s="47"/>
    </row>
  </sheetData>
  <mergeCells count="19">
    <mergeCell ref="A1:D1"/>
    <mergeCell ref="A2:D2"/>
    <mergeCell ref="A3:D3"/>
    <mergeCell ref="A4:D4"/>
    <mergeCell ref="A6:A8"/>
    <mergeCell ref="B6:D6"/>
    <mergeCell ref="E6:M6"/>
    <mergeCell ref="N6:N8"/>
    <mergeCell ref="O6:O8"/>
    <mergeCell ref="P6:P8"/>
    <mergeCell ref="B7:B8"/>
    <mergeCell ref="C7:C8"/>
    <mergeCell ref="D7:D8"/>
    <mergeCell ref="E7:F7"/>
    <mergeCell ref="G7:H7"/>
    <mergeCell ref="I7:J7"/>
    <mergeCell ref="K7:M7"/>
    <mergeCell ref="B24:G24"/>
    <mergeCell ref="K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2:18:42Z</dcterms:created>
  <dc:creator>renata.ciurlik</dc:creator>
  <dc:description/>
  <dc:language>en-US</dc:language>
  <cp:lastModifiedBy>user</cp:lastModifiedBy>
  <cp:lastPrinted>2006-11-10T12:19:55Z</cp:lastPrinted>
  <dcterms:modified xsi:type="dcterms:W3CDTF">2006-11-21T12:08:41Z</dcterms:modified>
  <cp:revision>0</cp:revision>
  <dc:subject/>
  <dc:title/>
</cp:coreProperties>
</file>