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t xml:space="preserve">§ 2810 - Fundacje - 20.250 zł</t>
  </si>
  <si>
    <t xml:space="preserve">Lp.</t>
  </si>
  <si>
    <t xml:space="preserve">Nazwa organizacji, siedziba</t>
  </si>
  <si>
    <t xml:space="preserve">Nazwa zadania</t>
  </si>
  <si>
    <t xml:space="preserve">Wnioskowana dotacja</t>
  </si>
  <si>
    <t xml:space="preserve">Przyznana dotacja</t>
  </si>
  <si>
    <t xml:space="preserve">§</t>
  </si>
  <si>
    <t xml:space="preserve">Fundacja Polskich Kawalerów Maltańskich "Pomoc Maltańska", Poznań</t>
  </si>
  <si>
    <t xml:space="preserve">"Malta Strong" - organizacja imprezy o charakterze sportowo-rekreacyjnym</t>
  </si>
  <si>
    <t xml:space="preserve">"Drewniany świat" - organizacja wystawy prac plastycznych osób niepełnosprawnych</t>
  </si>
  <si>
    <t xml:space="preserve">"Oczekiwanie" - zorganizowanie spotkania wigilijnego</t>
  </si>
  <si>
    <t xml:space="preserve">Fundacja Na Rzecz Pomocy Osobom Poszkodowanym w Wypadkach Losowych RAZEM, Poznań</t>
  </si>
  <si>
    <t xml:space="preserve">Rehabilitacja osób niepełnosprawnych poprzez sztukę - arteterapia "Tworzę więc jestem"</t>
  </si>
  <si>
    <t xml:space="preserve">Fundacja Pomocy Samotnej Matce PRO VITA, Poznań</t>
  </si>
  <si>
    <t xml:space="preserve">Działania dotyczące rozwiązywania problemów w zakresie ubóstwa, bezrobocia, przemocy w rodzinie.</t>
  </si>
  <si>
    <t xml:space="preserve">Fundacja ŚWIAT BEZ PRZEMOCY, Poznań</t>
  </si>
  <si>
    <t xml:space="preserve">Przełamywanie stereotypów na temat starości - poprawa jakości życia osób starszych i zwieszenie możliwości aktywnego uczestnictwa w życiu społecznym</t>
  </si>
  <si>
    <t xml:space="preserve">Przeciwdziałanie przemocy w rodzinie - wsparcie terapeutyczne, pomoc prawna i socjalna</t>
  </si>
  <si>
    <t xml:space="preserve">Wielkopolska Fundacja Rozwoju Regionalnego, Poznań</t>
  </si>
  <si>
    <t xml:space="preserve">Mobilny Klub Seniora - walka ze stereotypem człowieka starego, zapobieganie ubożeniu i wycofaniu z życia społecznego, aktywizacja środowiska seniorów, wsparcie działań samopomocowych</t>
  </si>
  <si>
    <t xml:space="preserve">Razem</t>
  </si>
  <si>
    <t xml:space="preserve">§ 2820 - Stowarzyszenia - 126.250 zł</t>
  </si>
  <si>
    <t xml:space="preserve">Kostrzyńskie Stowarzyszenie "Dorośli dzieciom", Kostrzyn</t>
  </si>
  <si>
    <t xml:space="preserve">Profilaktyka uzaleznień wśród dzieci i młodzieży. Propagowanie zdrowego trybu zycia</t>
  </si>
  <si>
    <t xml:space="preserve">Wielkopolskie Stowarzyszenie Na Rzecz Rodziny i Osób Niepełnosprawnych "Rodzina Rodzinie", Poznań</t>
  </si>
  <si>
    <t xml:space="preserve">Pomoc materialna w formie zywności, rodzinom i osobom chorym, niepełnosprawnym, samotnym, znajdującym się w stanie ubóstwa sposodowanego bezrobociem i sytuacją kryzysową w wyniku patologii społecznej</t>
  </si>
  <si>
    <t xml:space="preserve">Kolonie integracyjne dla dzieci i młodziezy niepełnosparwnej ruchowo i umysłowo z dziećmi i młodzieżą pełnosprawną umysłowo dla zapobiegania wykluczeniu społecznemu osób niepełnosprawnych z życia społecznego w Mrzeżynie</t>
  </si>
  <si>
    <t xml:space="preserve">Stowarzyszenie Na Rzecz Dzieci z Zaburzeniami Genetycznymi "GEN", Poznań</t>
  </si>
  <si>
    <t xml:space="preserve">III Zjazd Rodzin Osób z Rzadkim Zespołami Chromosomowymi - działania skierowane na przystosowanie dziecka do samodzielnego, dorosłego życia, wymiana wiedzy w zakresie opieki i leczenia osób z chorobami genetycznymi</t>
  </si>
  <si>
    <t xml:space="preserve">Wielkopolskie Stowarzyszenie Alzheimerowskie, Poznań</t>
  </si>
  <si>
    <t xml:space="preserve">VIII Ogólnmopolski Zjazd Organizacji Alzheimerowskich - ukierunkowany na podnoszenie umiejętności pracy z osobami niepełnosprawnymi, sprawowania opieki, udzielania pomocy w procesie rehabilitacji, terapii i opieki medycznej</t>
  </si>
  <si>
    <t xml:space="preserve">Gminne Stowarzyszenie Pomocy Rodzinie w Mosinie, Mosina</t>
  </si>
  <si>
    <t xml:space="preserve">Kolonie letnie pod hasłem "Jesteśmy jedną rodziną"</t>
  </si>
  <si>
    <t xml:space="preserve">Stowarzyszenie Przyjaciół Dzieci Specjalnej Troski im. Leszka Grajka, Swarzędz</t>
  </si>
  <si>
    <t xml:space="preserve">Systematyczna rehabilitacja i terapia drogą do eliminowania barier i przystosowania do życia osób niepełnosprawnych</t>
  </si>
  <si>
    <t xml:space="preserve">Stowarzyszenie Na Rzecz Osób Niepełnosprawnych "Promyk", Komorniki</t>
  </si>
  <si>
    <t xml:space="preserve">Konie - gimnastyka i relaks</t>
  </si>
  <si>
    <t xml:space="preserve">Tygodniowy wypoczynek rehabilitacyjny Mierzyn k/ Miedzychodu</t>
  </si>
  <si>
    <t xml:space="preserve">Polskie Towarzyszystwo Opieki Paliatywnej im. A. Lewińskiego i A. Mazur, Poznań</t>
  </si>
  <si>
    <t xml:space="preserve">Wsparcie socjalne chorych ciężko i przewlekle oraz ich rodzin na wybranych oddziałach Szpitala Klinicznego nr 1 oraz osieroconych rodzin w Hospicjum Palium</t>
  </si>
  <si>
    <t xml:space="preserve">Goślińskie Stowarzyszenie Przyjaciół Osób Niepełnosprawnych, Murowana Goślina</t>
  </si>
  <si>
    <t xml:space="preserve">Wychowanie przez sztukę: zajęcia plastyczne, teatralne, muzyczne i inne</t>
  </si>
  <si>
    <t xml:space="preserve">Hipoterapia</t>
  </si>
  <si>
    <t xml:space="preserve">Warsztaty, terapia i zabawy dla najmłodszych</t>
  </si>
  <si>
    <t xml:space="preserve">Zajęcia na pływalni dla osób niepełnosprawnych</t>
  </si>
  <si>
    <t xml:space="preserve">Związek Stowarzyszeń Wielkopolski Bank Żywności, Poznań</t>
  </si>
  <si>
    <t xml:space="preserve">Zapewnienie pomocy żywnościowej osobom i rodzinom znajdującym się w trudnej sytuacji życiowej poprzez realizację unijnego programu pomocy zywnościowej dla osób najuboższych PEAD i Światecznej Zbiórki Żywności</t>
  </si>
  <si>
    <t xml:space="preserve">Polski Związek Głuchych, Poznań</t>
  </si>
  <si>
    <t xml:space="preserve">Walka ze stereotypem człowieka starego, zapobieganie zubożeniu i wycofaniu z życia społecznego, aktywizacja środowiska seniorów, oraz wsparcie działań samopomocowych</t>
  </si>
  <si>
    <t xml:space="preserve">Zapobieganie wykluczeniu społecznemu osób niepełnosprawnych, umożliwienie pełnoprawnego uczestnictwa w życiu społecznym poprzez integrację kulturę, sport i rekreację</t>
  </si>
  <si>
    <t xml:space="preserve">Stowarzyszenie Społecznego Funduszu "Ludzi Dobrej Woli", Luboń</t>
  </si>
  <si>
    <t xml:space="preserve">Zorganizowanie dla osób niepełnosprawnych z terenu miasta Luboń zajęć rehabilitacyjno-terapeutycznych, włączenie osób niepełnosprawnych do aktywnego udziału w życiu społecznym, rehabilotacja intelektualna osób starszych</t>
  </si>
  <si>
    <t xml:space="preserve">"Senior to brzmi dumnie" - aktywizacja środowiska seniorów poprzez uczestnictwo w zajęciach artystycznych, rekreacyjnych i rehabilitacyjnych</t>
  </si>
  <si>
    <t xml:space="preserve">Terenowy Komitet Ochrony Praw Dziecka, Poznań</t>
  </si>
  <si>
    <t xml:space="preserve">"Kryzys w rodzinie" - przywrócenie prawidłowego funkcjonowania rodziny, rekonstrukcja więzi emocjonalnych, pomoc psychologiczna, pedagogiczna, socjologa i prawna</t>
  </si>
  <si>
    <t xml:space="preserve">Wielkopolski Związek Inwalidów Narządów Ruchu, Poznań</t>
  </si>
  <si>
    <t xml:space="preserve">Impreza integracyjna Wągrowiec 2006</t>
  </si>
  <si>
    <t xml:space="preserve">Konkurs literacki "Moje losy"</t>
  </si>
  <si>
    <t xml:space="preserve">Runda turystyczno-nawigacyjnych mistrzostw Polski Zmotoryzowanych Niepełnosprawnych</t>
  </si>
  <si>
    <t xml:space="preserve">Wydawanie miesięcznika FILANTROP NASZYCH CZASÓW</t>
  </si>
  <si>
    <t xml:space="preserve">Wielkopolskie Stowarzyszenie Wolontariuszy Opieki Paliatywnej HOSPICJUM DOMOWE, Poznań</t>
  </si>
  <si>
    <t xml:space="preserve">Razem </t>
  </si>
  <si>
    <t xml:space="preserve">§ 2830 - Pozostałe podmioty - 3.500 zł</t>
  </si>
  <si>
    <t xml:space="preserve">Parafia Rzymskokatolicka pw. Św. Józefa Oblubieńca NMP w Kicinie, Kicin</t>
  </si>
  <si>
    <t xml:space="preserve">Wyjazd o charakterze wypoczynkowo-turystycznym młodziezy wiejskiej</t>
  </si>
  <si>
    <t xml:space="preserve">Zespół Caritras przy Parafii Rz-kat. Pw. Św. Mikołaja w Wierzenicy, Wierzenica</t>
  </si>
  <si>
    <t xml:space="preserve">Wyjazd o charakterze rehabilitacyjno-rekreacyjnym dla osób niepełnosprawnych i seniorów z wiosek poPGR-owskich celem zapobiegania wykluczeniu osób niepełnosprawnych i umożliwienie pełnoprawnego uczestnictwa w zyciu społecznym</t>
  </si>
  <si>
    <t xml:space="preserve">Łącznie suma wnioskowanych dotacji</t>
  </si>
  <si>
    <t xml:space="preserve">Łączna kwota przyznanych dota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1.85"/>
    <col collapsed="false" customWidth="true" hidden="false" outlineLevel="0" max="3" min="3" style="1" width="42.41"/>
    <col collapsed="false" customWidth="true" hidden="false" outlineLevel="0" max="4" min="4" style="1" width="14.28"/>
    <col collapsed="false" customWidth="true" hidden="false" outlineLevel="0" max="5" min="5" style="1" width="11.85"/>
    <col collapsed="false" customWidth="false" hidden="true" outlineLevel="0" max="6" min="6" style="1" width="9.06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/>
    <row r="3" customFormat="false" ht="25.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7" t="s">
        <v>6</v>
      </c>
    </row>
    <row r="4" customFormat="false" ht="38.25" hidden="false" customHeight="false" outlineLevel="0" collapsed="false">
      <c r="A4" s="8" t="n">
        <v>1</v>
      </c>
      <c r="B4" s="9" t="s">
        <v>7</v>
      </c>
      <c r="C4" s="9" t="s">
        <v>8</v>
      </c>
      <c r="D4" s="10" t="n">
        <v>4700</v>
      </c>
      <c r="E4" s="11" t="n">
        <v>3000</v>
      </c>
      <c r="F4" s="12" t="n">
        <v>2810</v>
      </c>
    </row>
    <row r="5" customFormat="false" ht="38.25" hidden="false" customHeight="false" outlineLevel="0" collapsed="false">
      <c r="A5" s="8" t="n">
        <v>2</v>
      </c>
      <c r="B5" s="9" t="s">
        <v>7</v>
      </c>
      <c r="C5" s="9" t="s">
        <v>9</v>
      </c>
      <c r="D5" s="10" t="n">
        <v>5250</v>
      </c>
      <c r="E5" s="11" t="n">
        <v>5250</v>
      </c>
      <c r="F5" s="12" t="n">
        <v>2810</v>
      </c>
    </row>
    <row r="6" customFormat="false" ht="38.25" hidden="false" customHeight="false" outlineLevel="0" collapsed="false">
      <c r="A6" s="8" t="n">
        <v>3</v>
      </c>
      <c r="B6" s="9" t="s">
        <v>7</v>
      </c>
      <c r="C6" s="9" t="s">
        <v>10</v>
      </c>
      <c r="D6" s="10" t="n">
        <v>4450</v>
      </c>
      <c r="E6" s="11" t="n">
        <v>2000</v>
      </c>
      <c r="F6" s="12" t="n">
        <v>2810</v>
      </c>
    </row>
    <row r="7" customFormat="false" ht="51" hidden="false" customHeight="false" outlineLevel="0" collapsed="false">
      <c r="A7" s="8" t="n">
        <v>4</v>
      </c>
      <c r="B7" s="9" t="s">
        <v>11</v>
      </c>
      <c r="C7" s="9" t="s">
        <v>12</v>
      </c>
      <c r="D7" s="10" t="n">
        <v>14000</v>
      </c>
      <c r="E7" s="11" t="n">
        <v>1000</v>
      </c>
      <c r="F7" s="12" t="n">
        <v>2810</v>
      </c>
    </row>
    <row r="8" customFormat="false" ht="38.25" hidden="false" customHeight="false" outlineLevel="0" collapsed="false">
      <c r="A8" s="8" t="n">
        <v>5</v>
      </c>
      <c r="B8" s="9" t="s">
        <v>13</v>
      </c>
      <c r="C8" s="9" t="s">
        <v>14</v>
      </c>
      <c r="D8" s="10" t="n">
        <v>49152</v>
      </c>
      <c r="E8" s="11" t="n">
        <v>3000</v>
      </c>
      <c r="F8" s="12" t="n">
        <v>2810</v>
      </c>
    </row>
    <row r="9" customFormat="false" ht="51" hidden="false" customHeight="false" outlineLevel="0" collapsed="false">
      <c r="A9" s="8" t="n">
        <v>6</v>
      </c>
      <c r="B9" s="9" t="s">
        <v>15</v>
      </c>
      <c r="C9" s="9" t="s">
        <v>16</v>
      </c>
      <c r="D9" s="10" t="n">
        <v>5450</v>
      </c>
      <c r="E9" s="11" t="n">
        <v>2000</v>
      </c>
      <c r="F9" s="12" t="n">
        <v>2810</v>
      </c>
    </row>
    <row r="10" customFormat="false" ht="38.25" hidden="false" customHeight="false" outlineLevel="0" collapsed="false">
      <c r="A10" s="8" t="n">
        <v>7</v>
      </c>
      <c r="B10" s="9" t="s">
        <v>15</v>
      </c>
      <c r="C10" s="9" t="s">
        <v>17</v>
      </c>
      <c r="D10" s="10" t="n">
        <v>5700</v>
      </c>
      <c r="E10" s="11" t="n">
        <v>2000</v>
      </c>
      <c r="F10" s="12" t="n">
        <v>2810</v>
      </c>
    </row>
    <row r="11" customFormat="false" ht="64.5" hidden="false" customHeight="false" outlineLevel="0" collapsed="false">
      <c r="A11" s="13" t="n">
        <v>8</v>
      </c>
      <c r="B11" s="14" t="s">
        <v>18</v>
      </c>
      <c r="C11" s="14" t="s">
        <v>19</v>
      </c>
      <c r="D11" s="15" t="n">
        <v>11044.88</v>
      </c>
      <c r="E11" s="16" t="n">
        <v>2000</v>
      </c>
      <c r="F11" s="12" t="n">
        <v>2810</v>
      </c>
    </row>
    <row r="12" customFormat="false" ht="15.75" hidden="false" customHeight="false" outlineLevel="0" collapsed="false">
      <c r="A12" s="17" t="s">
        <v>20</v>
      </c>
      <c r="B12" s="18"/>
      <c r="D12" s="19" t="n">
        <f aca="false">SUM(D4:D11)</f>
        <v>99746.88</v>
      </c>
      <c r="E12" s="20" t="n">
        <f aca="false">SUM(E4:E11)</f>
        <v>20250</v>
      </c>
      <c r="F12" s="21"/>
    </row>
    <row r="14" customFormat="false" ht="12.75" hidden="false" customHeight="false" outlineLevel="0" collapsed="false">
      <c r="A14" s="2" t="s">
        <v>21</v>
      </c>
    </row>
    <row r="15" customFormat="false" ht="13.5" hidden="false" customHeight="false" outlineLevel="0" collapsed="false"/>
    <row r="16" customFormat="false" ht="25.5" hidden="false" customHeight="false" outlineLevel="0" collapsed="false">
      <c r="A16" s="3" t="s">
        <v>1</v>
      </c>
      <c r="B16" s="4" t="s">
        <v>2</v>
      </c>
      <c r="C16" s="4" t="s">
        <v>3</v>
      </c>
      <c r="D16" s="5" t="s">
        <v>4</v>
      </c>
      <c r="E16" s="6" t="s">
        <v>5</v>
      </c>
      <c r="F16" s="7" t="s">
        <v>6</v>
      </c>
    </row>
    <row r="17" customFormat="false" ht="25.5" hidden="false" customHeight="false" outlineLevel="0" collapsed="false">
      <c r="A17" s="8" t="n">
        <v>1</v>
      </c>
      <c r="B17" s="9" t="s">
        <v>22</v>
      </c>
      <c r="C17" s="9" t="s">
        <v>23</v>
      </c>
      <c r="D17" s="10" t="n">
        <v>2000</v>
      </c>
      <c r="E17" s="11" t="n">
        <v>2000</v>
      </c>
      <c r="F17" s="12" t="n">
        <v>2820</v>
      </c>
    </row>
    <row r="18" customFormat="false" ht="63.75" hidden="false" customHeight="false" outlineLevel="0" collapsed="false">
      <c r="A18" s="8" t="n">
        <v>2</v>
      </c>
      <c r="B18" s="9" t="s">
        <v>24</v>
      </c>
      <c r="C18" s="9" t="s">
        <v>25</v>
      </c>
      <c r="D18" s="10" t="n">
        <v>2790</v>
      </c>
      <c r="E18" s="11" t="n">
        <v>2790</v>
      </c>
      <c r="F18" s="12" t="n">
        <v>2820</v>
      </c>
    </row>
    <row r="19" customFormat="false" ht="76.5" hidden="false" customHeight="false" outlineLevel="0" collapsed="false">
      <c r="A19" s="8" t="n">
        <v>3</v>
      </c>
      <c r="B19" s="9" t="s">
        <v>24</v>
      </c>
      <c r="C19" s="9" t="s">
        <v>26</v>
      </c>
      <c r="D19" s="10" t="n">
        <v>11670</v>
      </c>
      <c r="E19" s="11" t="n">
        <v>5000</v>
      </c>
      <c r="F19" s="12" t="n">
        <v>2820</v>
      </c>
    </row>
    <row r="20" customFormat="false" ht="76.5" hidden="false" customHeight="false" outlineLevel="0" collapsed="false">
      <c r="A20" s="8" t="n">
        <v>4</v>
      </c>
      <c r="B20" s="9" t="s">
        <v>27</v>
      </c>
      <c r="C20" s="9" t="s">
        <v>28</v>
      </c>
      <c r="D20" s="10" t="n">
        <v>10000</v>
      </c>
      <c r="E20" s="11" t="n">
        <v>1000</v>
      </c>
      <c r="F20" s="12" t="n">
        <v>2820</v>
      </c>
    </row>
    <row r="21" customFormat="false" ht="76.5" hidden="false" customHeight="false" outlineLevel="0" collapsed="false">
      <c r="A21" s="8" t="n">
        <v>5</v>
      </c>
      <c r="B21" s="9" t="s">
        <v>29</v>
      </c>
      <c r="C21" s="9" t="s">
        <v>30</v>
      </c>
      <c r="D21" s="10" t="n">
        <v>47205.12</v>
      </c>
      <c r="E21" s="11" t="n">
        <v>5000</v>
      </c>
      <c r="F21" s="12" t="n">
        <v>2820</v>
      </c>
    </row>
    <row r="22" customFormat="false" ht="25.5" hidden="false" customHeight="false" outlineLevel="0" collapsed="false">
      <c r="A22" s="8" t="n">
        <v>6</v>
      </c>
      <c r="B22" s="9" t="s">
        <v>31</v>
      </c>
      <c r="C22" s="9" t="s">
        <v>32</v>
      </c>
      <c r="D22" s="10" t="n">
        <v>9000</v>
      </c>
      <c r="E22" s="11" t="n">
        <v>3918</v>
      </c>
      <c r="F22" s="12" t="n">
        <v>2820</v>
      </c>
    </row>
    <row r="23" customFormat="false" ht="38.25" hidden="false" customHeight="false" outlineLevel="0" collapsed="false">
      <c r="A23" s="8" t="n">
        <v>7</v>
      </c>
      <c r="B23" s="9" t="s">
        <v>33</v>
      </c>
      <c r="C23" s="9" t="s">
        <v>34</v>
      </c>
      <c r="D23" s="10" t="n">
        <v>5500</v>
      </c>
      <c r="E23" s="11" t="n">
        <v>5500</v>
      </c>
      <c r="F23" s="12" t="n">
        <v>2820</v>
      </c>
    </row>
    <row r="24" customFormat="false" ht="38.25" hidden="false" customHeight="false" outlineLevel="0" collapsed="false">
      <c r="A24" s="8" t="n">
        <v>8</v>
      </c>
      <c r="B24" s="9" t="s">
        <v>35</v>
      </c>
      <c r="C24" s="9" t="s">
        <v>36</v>
      </c>
      <c r="D24" s="10" t="n">
        <v>10400</v>
      </c>
      <c r="E24" s="11" t="n">
        <v>10400</v>
      </c>
      <c r="F24" s="12" t="n">
        <v>2820</v>
      </c>
    </row>
    <row r="25" customFormat="false" ht="38.25" hidden="false" customHeight="false" outlineLevel="0" collapsed="false">
      <c r="A25" s="8" t="n">
        <v>9</v>
      </c>
      <c r="B25" s="9" t="s">
        <v>35</v>
      </c>
      <c r="C25" s="9" t="s">
        <v>37</v>
      </c>
      <c r="D25" s="10" t="n">
        <v>9272</v>
      </c>
      <c r="E25" s="11" t="n">
        <v>9272</v>
      </c>
      <c r="F25" s="12" t="n">
        <v>2820</v>
      </c>
    </row>
    <row r="26" customFormat="false" ht="51" hidden="false" customHeight="false" outlineLevel="0" collapsed="false">
      <c r="A26" s="8" t="n">
        <v>10</v>
      </c>
      <c r="B26" s="9" t="s">
        <v>38</v>
      </c>
      <c r="C26" s="9" t="s">
        <v>39</v>
      </c>
      <c r="D26" s="10" t="n">
        <v>9000</v>
      </c>
      <c r="E26" s="11" t="n">
        <v>4000</v>
      </c>
      <c r="F26" s="12" t="n">
        <v>2820</v>
      </c>
    </row>
    <row r="27" customFormat="false" ht="51" hidden="false" customHeight="false" outlineLevel="0" collapsed="false">
      <c r="A27" s="8" t="n">
        <v>11</v>
      </c>
      <c r="B27" s="9" t="s">
        <v>40</v>
      </c>
      <c r="C27" s="9" t="s">
        <v>41</v>
      </c>
      <c r="D27" s="10" t="n">
        <v>5790</v>
      </c>
      <c r="E27" s="11" t="n">
        <v>2000</v>
      </c>
      <c r="F27" s="12" t="n">
        <v>2820</v>
      </c>
    </row>
    <row r="28" customFormat="false" ht="51" hidden="false" customHeight="false" outlineLevel="0" collapsed="false">
      <c r="A28" s="8" t="n">
        <v>12</v>
      </c>
      <c r="B28" s="9" t="s">
        <v>40</v>
      </c>
      <c r="C28" s="9" t="s">
        <v>42</v>
      </c>
      <c r="D28" s="10" t="n">
        <v>4200</v>
      </c>
      <c r="E28" s="11" t="n">
        <v>4200</v>
      </c>
      <c r="F28" s="12" t="n">
        <v>2820</v>
      </c>
    </row>
    <row r="29" customFormat="false" ht="51" hidden="false" customHeight="false" outlineLevel="0" collapsed="false">
      <c r="A29" s="8" t="n">
        <v>13</v>
      </c>
      <c r="B29" s="9" t="s">
        <v>40</v>
      </c>
      <c r="C29" s="9" t="s">
        <v>43</v>
      </c>
      <c r="D29" s="10" t="n">
        <v>2220</v>
      </c>
      <c r="E29" s="11" t="n">
        <v>2220</v>
      </c>
      <c r="F29" s="12" t="n">
        <v>2820</v>
      </c>
    </row>
    <row r="30" customFormat="false" ht="51" hidden="false" customHeight="false" outlineLevel="0" collapsed="false">
      <c r="A30" s="8" t="n">
        <v>14</v>
      </c>
      <c r="B30" s="9" t="s">
        <v>40</v>
      </c>
      <c r="C30" s="9" t="s">
        <v>44</v>
      </c>
      <c r="D30" s="10" t="n">
        <v>4950</v>
      </c>
      <c r="E30" s="11" t="n">
        <v>4950</v>
      </c>
      <c r="F30" s="12" t="n">
        <v>2820</v>
      </c>
    </row>
    <row r="31" customFormat="false" ht="63.75" hidden="false" customHeight="false" outlineLevel="0" collapsed="false">
      <c r="A31" s="8" t="n">
        <v>15</v>
      </c>
      <c r="B31" s="9" t="s">
        <v>45</v>
      </c>
      <c r="C31" s="9" t="s">
        <v>46</v>
      </c>
      <c r="D31" s="10" t="n">
        <v>35000</v>
      </c>
      <c r="E31" s="11" t="n">
        <v>20000</v>
      </c>
      <c r="F31" s="12" t="n">
        <v>2820</v>
      </c>
    </row>
    <row r="32" customFormat="false" ht="51" hidden="false" customHeight="false" outlineLevel="0" collapsed="false">
      <c r="A32" s="8" t="n">
        <v>16</v>
      </c>
      <c r="B32" s="9" t="s">
        <v>47</v>
      </c>
      <c r="C32" s="9" t="s">
        <v>48</v>
      </c>
      <c r="D32" s="10" t="n">
        <v>24960</v>
      </c>
      <c r="E32" s="11" t="n">
        <v>2500</v>
      </c>
      <c r="F32" s="12" t="n">
        <v>2820</v>
      </c>
    </row>
    <row r="33" customFormat="false" ht="51" hidden="false" customHeight="false" outlineLevel="0" collapsed="false">
      <c r="A33" s="8" t="n">
        <v>17</v>
      </c>
      <c r="B33" s="9" t="s">
        <v>47</v>
      </c>
      <c r="C33" s="9" t="s">
        <v>49</v>
      </c>
      <c r="D33" s="10" t="n">
        <v>25250</v>
      </c>
      <c r="E33" s="11" t="n">
        <v>2500</v>
      </c>
      <c r="F33" s="12" t="n">
        <v>2820</v>
      </c>
    </row>
    <row r="34" customFormat="false" ht="76.5" hidden="false" customHeight="false" outlineLevel="0" collapsed="false">
      <c r="A34" s="8" t="n">
        <v>18</v>
      </c>
      <c r="B34" s="9" t="s">
        <v>50</v>
      </c>
      <c r="C34" s="9" t="s">
        <v>51</v>
      </c>
      <c r="D34" s="10" t="n">
        <v>20000</v>
      </c>
      <c r="E34" s="11" t="n">
        <v>8000</v>
      </c>
      <c r="F34" s="12" t="n">
        <v>2820</v>
      </c>
    </row>
    <row r="35" customFormat="false" ht="51" hidden="false" customHeight="false" outlineLevel="0" collapsed="false">
      <c r="A35" s="8" t="n">
        <v>19</v>
      </c>
      <c r="B35" s="9" t="s">
        <v>50</v>
      </c>
      <c r="C35" s="9" t="s">
        <v>52</v>
      </c>
      <c r="D35" s="10" t="n">
        <v>7988</v>
      </c>
      <c r="E35" s="11" t="n">
        <v>4000</v>
      </c>
      <c r="F35" s="12" t="n">
        <v>2820</v>
      </c>
    </row>
    <row r="36" customFormat="false" ht="51" hidden="false" customHeight="false" outlineLevel="0" collapsed="false">
      <c r="A36" s="22" t="n">
        <v>20</v>
      </c>
      <c r="B36" s="9" t="s">
        <v>53</v>
      </c>
      <c r="C36" s="9" t="s">
        <v>54</v>
      </c>
      <c r="D36" s="10" t="n">
        <v>19240</v>
      </c>
      <c r="E36" s="11" t="n">
        <v>3000</v>
      </c>
      <c r="F36" s="12" t="n">
        <v>2820</v>
      </c>
    </row>
    <row r="37" customFormat="false" ht="25.5" hidden="false" customHeight="false" outlineLevel="0" collapsed="false">
      <c r="A37" s="22" t="n">
        <v>21</v>
      </c>
      <c r="B37" s="9" t="s">
        <v>55</v>
      </c>
      <c r="C37" s="9" t="s">
        <v>56</v>
      </c>
      <c r="D37" s="10" t="n">
        <v>8000</v>
      </c>
      <c r="E37" s="11" t="n">
        <v>4000</v>
      </c>
      <c r="F37" s="12" t="n">
        <v>2820</v>
      </c>
    </row>
    <row r="38" customFormat="false" ht="25.5" hidden="false" customHeight="false" outlineLevel="0" collapsed="false">
      <c r="A38" s="22" t="n">
        <v>22</v>
      </c>
      <c r="B38" s="9" t="s">
        <v>55</v>
      </c>
      <c r="C38" s="9" t="s">
        <v>57</v>
      </c>
      <c r="D38" s="10" t="n">
        <v>10000</v>
      </c>
      <c r="E38" s="11" t="n">
        <v>6000</v>
      </c>
      <c r="F38" s="12" t="n">
        <v>2820</v>
      </c>
    </row>
    <row r="39" customFormat="false" ht="25.5" hidden="false" customHeight="false" outlineLevel="0" collapsed="false">
      <c r="A39" s="22" t="n">
        <v>23</v>
      </c>
      <c r="B39" s="9" t="s">
        <v>55</v>
      </c>
      <c r="C39" s="9" t="s">
        <v>58</v>
      </c>
      <c r="D39" s="10" t="n">
        <v>6000</v>
      </c>
      <c r="E39" s="11" t="n">
        <v>3000</v>
      </c>
      <c r="F39" s="12" t="n">
        <v>2820</v>
      </c>
    </row>
    <row r="40" customFormat="false" ht="25.5" hidden="false" customHeight="false" outlineLevel="0" collapsed="false">
      <c r="A40" s="22" t="n">
        <v>24</v>
      </c>
      <c r="B40" s="9" t="s">
        <v>55</v>
      </c>
      <c r="C40" s="9" t="s">
        <v>59</v>
      </c>
      <c r="D40" s="10" t="n">
        <v>6000</v>
      </c>
      <c r="E40" s="11" t="n">
        <v>6000</v>
      </c>
      <c r="F40" s="12" t="n">
        <v>2820</v>
      </c>
    </row>
    <row r="41" customFormat="false" ht="51.75" hidden="false" customHeight="false" outlineLevel="0" collapsed="false">
      <c r="A41" s="23" t="n">
        <v>25</v>
      </c>
      <c r="B41" s="14" t="s">
        <v>60</v>
      </c>
      <c r="C41" s="14" t="s">
        <v>48</v>
      </c>
      <c r="D41" s="15" t="n">
        <v>8000</v>
      </c>
      <c r="E41" s="16" t="n">
        <v>5000</v>
      </c>
      <c r="F41" s="12" t="n">
        <v>2820</v>
      </c>
    </row>
    <row r="42" customFormat="false" ht="15.75" hidden="false" customHeight="false" outlineLevel="0" collapsed="false">
      <c r="A42" s="24" t="s">
        <v>61</v>
      </c>
      <c r="B42" s="25"/>
      <c r="D42" s="19" t="n">
        <f aca="false">SUM(D17:D41)</f>
        <v>304435.12</v>
      </c>
      <c r="E42" s="20" t="n">
        <f aca="false">SUM(E17:E41)</f>
        <v>126250</v>
      </c>
    </row>
    <row r="44" customFormat="false" ht="12.75" hidden="false" customHeight="false" outlineLevel="0" collapsed="false">
      <c r="A44" s="2" t="s">
        <v>62</v>
      </c>
    </row>
    <row r="45" customFormat="false" ht="13.5" hidden="false" customHeight="false" outlineLevel="0" collapsed="false"/>
    <row r="46" customFormat="false" ht="25.5" hidden="false" customHeight="false" outlineLevel="0" collapsed="false">
      <c r="A46" s="3" t="s">
        <v>1</v>
      </c>
      <c r="B46" s="4" t="s">
        <v>2</v>
      </c>
      <c r="C46" s="4" t="s">
        <v>3</v>
      </c>
      <c r="D46" s="5" t="s">
        <v>4</v>
      </c>
      <c r="E46" s="6" t="s">
        <v>5</v>
      </c>
      <c r="F46" s="7" t="s">
        <v>6</v>
      </c>
    </row>
    <row r="47" customFormat="false" ht="38.25" hidden="false" customHeight="false" outlineLevel="0" collapsed="false">
      <c r="A47" s="8" t="n">
        <v>1</v>
      </c>
      <c r="B47" s="9" t="s">
        <v>63</v>
      </c>
      <c r="C47" s="9" t="s">
        <v>64</v>
      </c>
      <c r="D47" s="10" t="n">
        <v>2500</v>
      </c>
      <c r="E47" s="11" t="n">
        <v>1500</v>
      </c>
      <c r="F47" s="12" t="n">
        <v>2830</v>
      </c>
    </row>
    <row r="48" customFormat="false" ht="90" hidden="false" customHeight="false" outlineLevel="0" collapsed="false">
      <c r="A48" s="13" t="n">
        <v>2</v>
      </c>
      <c r="B48" s="14" t="s">
        <v>65</v>
      </c>
      <c r="C48" s="14" t="s">
        <v>66</v>
      </c>
      <c r="D48" s="15" t="n">
        <v>2000</v>
      </c>
      <c r="E48" s="16" t="n">
        <v>2000</v>
      </c>
      <c r="F48" s="12" t="n">
        <v>2830</v>
      </c>
    </row>
    <row r="49" customFormat="false" ht="15.75" hidden="false" customHeight="false" outlineLevel="0" collapsed="false">
      <c r="A49" s="24" t="s">
        <v>61</v>
      </c>
      <c r="B49" s="25"/>
      <c r="D49" s="19" t="n">
        <f aca="false">SUM(D47:D48)</f>
        <v>4500</v>
      </c>
      <c r="E49" s="20" t="n">
        <f aca="false">SUM(E47:E48)</f>
        <v>3500</v>
      </c>
    </row>
    <row r="50" customFormat="false" ht="13.5" hidden="false" customHeight="false" outlineLevel="0" collapsed="false"/>
    <row r="51" customFormat="false" ht="12.75" hidden="false" customHeight="false" outlineLevel="0" collapsed="false">
      <c r="B51" s="26"/>
      <c r="C51" s="27" t="s">
        <v>67</v>
      </c>
      <c r="D51" s="28" t="n">
        <f aca="false">D49+D42+D12</f>
        <v>408682</v>
      </c>
    </row>
    <row r="52" customFormat="false" ht="13.5" hidden="false" customHeight="false" outlineLevel="0" collapsed="false">
      <c r="B52" s="26"/>
      <c r="C52" s="29" t="s">
        <v>68</v>
      </c>
      <c r="D52" s="30" t="n">
        <f aca="false">E49+E42+E12</f>
        <v>15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0:44:20Z</dcterms:created>
  <dc:creator>Matuszewski</dc:creator>
  <dc:description/>
  <dc:language>en-US</dc:language>
  <cp:lastModifiedBy>Matuszewski</cp:lastModifiedBy>
  <dcterms:modified xsi:type="dcterms:W3CDTF">2006-03-24T10:45:23Z</dcterms:modified>
  <cp:revision>0</cp:revision>
  <dc:subject/>
  <dc:title/>
</cp:coreProperties>
</file>